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Anleitung" sheetId="1" state="visible" r:id="rId2"/>
    <sheet name="Anlagespiegel-historisch" sheetId="2" state="visible" r:id="rId3"/>
    <sheet name="GuV-historisch" sheetId="3" state="visible" r:id="rId4"/>
    <sheet name="Bilanz-historisch" sheetId="4" state="visible" r:id="rId5"/>
    <sheet name="Finanzflussrechnung-historisch" sheetId="5" state="visible" r:id="rId6"/>
    <sheet name="Werttreiber-historisch" sheetId="6" state="visible" r:id="rId7"/>
    <sheet name="CB_DATA_" sheetId="7" state="hidden" r:id="rId8"/>
    <sheet name="Werttreiber-Planung" sheetId="8" state="visible" r:id="rId9"/>
    <sheet name="GuV-Planung" sheetId="9" state="visible" r:id="rId10"/>
    <sheet name="Bilanz-Planung" sheetId="10" state="visible" r:id="rId11"/>
    <sheet name="Finanzflussrechnung-Planung" sheetId="11" state="visible" r:id="rId12"/>
    <sheet name="Bew.-Rel ZÜ Netto" sheetId="12" state="visible" r:id="rId13"/>
    <sheet name="Bew.-Rel ZÜ Brutto" sheetId="13" state="visible" r:id="rId14"/>
    <sheet name="EK-Kosten n. Steuern" sheetId="14" state="visible" r:id="rId15"/>
    <sheet name="Bewertung" sheetId="15" state="visible" r:id="rId16"/>
  </sheets>
  <definedNames>
    <definedName function="false" hidden="false" localSheetId="6" name="CBWorkbookPriority" vbProcedure="false">-2697267932859740</definedName>
    <definedName function="false" hidden="false" localSheetId="6" name="CBx_1392a4bae4a34e669ccd4efe9bdb59f9" vbProcedure="false">"'CB_DATA_'!$A$1"</definedName>
    <definedName function="false" hidden="false" localSheetId="6" name="CBx_3660068091f1465ca8e1bcac0efb9bd6" vbProcedure="false">"'GuV-Planung'!$A$1"</definedName>
    <definedName function="false" hidden="false" localSheetId="6" name="CBx_5134fbe83126466dacf3d78f04ef8e5d" vbProcedure="false">"'Bewertung'!$A$1"</definedName>
    <definedName function="false" hidden="false" localSheetId="6" name="CBx_54ef2dc39de14b788458bcfd7acb7520" vbProcedure="false">"'Werttreiber-Planung'!$A$1"</definedName>
    <definedName function="false" hidden="false" localSheetId="6" name="CBx_Sheet_Guid" vbProcedure="false">"'1392a4ba-e4a3-4e66-9ccd-4efe9bdb59f9"</definedName>
    <definedName function="false" hidden="false" localSheetId="7" name="CBx_Sheet_Guid" vbProcedure="false">"'54ef2dc3-9de1-4b78-8458-bcfd7acb7520"</definedName>
    <definedName function="false" hidden="false" localSheetId="7" name="CB_02b3a739ed0d49c0b6e5d8289e501b7a" vbProcedure="false">'Werttreiber-Planung'!$H$9</definedName>
    <definedName function="false" hidden="false" localSheetId="7" name="CB_0d35200213c947a3a18408347c1c2ce6" vbProcedure="false">'Werttreiber-Planung'!$H$22</definedName>
    <definedName function="false" hidden="false" localSheetId="7" name="CB_0fb704b02bc949f2a83ea4dfd15df6e0" vbProcedure="false">'Werttreiber-Planung'!$I$11</definedName>
    <definedName function="false" hidden="false" localSheetId="7" name="CB_189e0149fac843ab8dcbdd144212be43" vbProcedure="false">'Werttreiber-Planung'!$J$18</definedName>
    <definedName function="false" hidden="false" localSheetId="7" name="CB_2cff96790224435d9b453feeff45d9db" vbProcedure="false">'Werttreiber-Planung'!$H$17</definedName>
    <definedName function="false" hidden="false" localSheetId="7" name="CB_3ee8238736244c52bbc70303200dde88" vbProcedure="false">'Werttreiber-Planung'!$I$14</definedName>
    <definedName function="false" hidden="false" localSheetId="7" name="CB_40aad95a1c7949aba2c666e445b74a84" vbProcedure="false">'Werttreiber-Planung'!$H$20</definedName>
    <definedName function="false" hidden="false" localSheetId="7" name="CB_43ad217b64494bb5976125e4caca68f3" vbProcedure="false">'Werttreiber-Planung'!$J$5</definedName>
    <definedName function="false" hidden="false" localSheetId="7" name="CB_49ccfd2d0ebb4a81ae9951c9919e8995" vbProcedure="false">'Werttreiber-Planung'!$I$18</definedName>
    <definedName function="false" hidden="false" localSheetId="7" name="CB_52bb0086687640f0a8a356b83c67ce11" vbProcedure="false">'Werttreiber-Planung'!$H$15</definedName>
    <definedName function="false" hidden="false" localSheetId="7" name="CB_57962d2cb2b64211bf76f7f6530e83be" vbProcedure="false">'Werttreiber-Planung'!$H$19</definedName>
    <definedName function="false" hidden="false" localSheetId="7" name="CB_5b711d88893f4b69a45b4f15a1eb0e40" vbProcedure="false">'Werttreiber-Planung'!$I$13</definedName>
    <definedName function="false" hidden="false" localSheetId="7" name="CB_76ac49c452cb4341a2c1284ec884a9b5" vbProcedure="false">'Werttreiber-Planung'!$H$5</definedName>
    <definedName function="false" hidden="false" localSheetId="7" name="CB_76f659eeb3ff49bd8e188d0c88309870" vbProcedure="false">'Werttreiber-Planung'!$H$14</definedName>
    <definedName function="false" hidden="false" localSheetId="7" name="CB_7b2d5d6040bc4438b9957c1398c6bff1" vbProcedure="false">'Werttreiber-Planung'!$J$15</definedName>
    <definedName function="false" hidden="false" localSheetId="7" name="CB_7d3c1cb54bd94fdf82918c164d325a4e" vbProcedure="false">'Werttreiber-Planung'!$J$9</definedName>
    <definedName function="false" hidden="false" localSheetId="7" name="CB_833c17c65071470897711e715493766f" vbProcedure="false">'Werttreiber-Planung'!$J$19</definedName>
    <definedName function="false" hidden="false" localSheetId="7" name="CB_84bf65f18e5c4ee9b1cc1f2bbe308e0c" vbProcedure="false">'Werttreiber-Planung'!$I$9</definedName>
    <definedName function="false" hidden="false" localSheetId="7" name="CB_889754439a164b14b103ff4a10d7e166" vbProcedure="false">'Werttreiber-Planung'!$J$6</definedName>
    <definedName function="false" hidden="false" localSheetId="7" name="CB_90dba2edf2ad47789e8c1f9b126e804f" vbProcedure="false">'Werttreiber-Planung'!$J$13</definedName>
    <definedName function="false" hidden="false" localSheetId="7" name="CB_9aaaa7a6dc574f60a0dc79c04e13bca4" vbProcedure="false">'Werttreiber-Planung'!$I$5</definedName>
    <definedName function="false" hidden="false" localSheetId="7" name="CB_9baa61cf6b6044cda74b06c64ffbb147" vbProcedure="false">'Werttreiber-Planung'!$I$8</definedName>
    <definedName function="false" hidden="false" localSheetId="7" name="CB_a401926996ec4d2f9d9f916d028f27a2" vbProcedure="false">'Werttreiber-Planung'!$J$11</definedName>
    <definedName function="false" hidden="false" localSheetId="7" name="CB_a4303d285956404384f2f10ebc94f82c" vbProcedure="false">'Werttreiber-Planung'!$I$20</definedName>
    <definedName function="false" hidden="false" localSheetId="7" name="CB_afcb085131174d8e85c7a25b218d2bc3" vbProcedure="false">'Werttreiber-Planung'!$J$10</definedName>
    <definedName function="false" hidden="false" localSheetId="7" name="CB_b1a2d811ebbb41ceb715352d8ac91664" vbProcedure="false">'Werttreiber-Planung'!$J$23</definedName>
    <definedName function="false" hidden="false" localSheetId="7" name="CB_b721ac11e28d4d8ab0a05b75c17c7307" vbProcedure="false">'Werttreiber-Planung'!$J$20</definedName>
    <definedName function="false" hidden="false" localSheetId="7" name="CB_bdd660842e294621b14b3cc3fdfd8501" vbProcedure="false">'Werttreiber-Planung'!$H$11</definedName>
    <definedName function="false" hidden="false" localSheetId="7" name="CB_bea5c09416c14c53a270c56c283ea00d" vbProcedure="false">'Werttreiber-Planung'!$H$6</definedName>
    <definedName function="false" hidden="false" localSheetId="7" name="CB_c766075e53b04e07bb477c2899b9fce1" vbProcedure="false">'Werttreiber-Planung'!$I$23</definedName>
    <definedName function="false" hidden="false" localSheetId="7" name="CB_cca149acd7144fabb0fe855699e8f4c8" vbProcedure="false">'Werttreiber-Planung'!$H$18</definedName>
    <definedName function="false" hidden="false" localSheetId="7" name="CB_ceaf056cb48247e490f817acbcf6b59d" vbProcedure="false">'Werttreiber-Planung'!$I$22</definedName>
    <definedName function="false" hidden="false" localSheetId="7" name="CB_d1c169e8f37f4b8e8df8b289b65375a2" vbProcedure="false">'Werttreiber-Planung'!$H$8</definedName>
    <definedName function="false" hidden="false" localSheetId="7" name="CB_d209d156cb3c490e930ea45bde7291b6" vbProcedure="false">'Werttreiber-Planung'!$H$13</definedName>
    <definedName function="false" hidden="false" localSheetId="7" name="CB_d3f817b787944406b78e0675890db831" vbProcedure="false">'Werttreiber-Planung'!$I$19</definedName>
    <definedName function="false" hidden="false" localSheetId="7" name="CB_dcc17b7e6ecf4a43b31f1a6b8d3bc583" vbProcedure="false">'Werttreiber-Planung'!$J$14</definedName>
    <definedName function="false" hidden="false" localSheetId="7" name="CB_df14da6ce251418faff1256d685ffe8d" vbProcedure="false">'Werttreiber-Planung'!$I$17</definedName>
    <definedName function="false" hidden="false" localSheetId="7" name="CB_e295716c186049c8bf9fc5e356e7de5c" vbProcedure="false">'Werttreiber-Planung'!$I$15</definedName>
    <definedName function="false" hidden="false" localSheetId="7" name="CB_e35a53afedd448d98a99133d6d1e97a8" vbProcedure="false">'Werttreiber-Planung'!$H$10</definedName>
    <definedName function="false" hidden="false" localSheetId="7" name="CB_e7b960d82b6c4978aa9a56972df964d8" vbProcedure="false">'Werttreiber-Planung'!$H$23</definedName>
    <definedName function="false" hidden="false" localSheetId="7" name="CB_eb2306cf33b547128992c490387ba467" vbProcedure="false">'Werttreiber-Planung'!$J$17</definedName>
    <definedName function="false" hidden="false" localSheetId="7" name="CB_efa85c8faa114921b8b18b768d2acbfc" vbProcedure="false">'Werttreiber-Planung'!$J$22</definedName>
    <definedName function="false" hidden="false" localSheetId="7" name="CB_f5d4cd03a4f6419291a51b94e3bd5c5e" vbProcedure="false">'Werttreiber-Planung'!$J$8</definedName>
    <definedName function="false" hidden="false" localSheetId="7" name="CB_fc9a01179f484525928a9f95e31141ee" vbProcedure="false">'Werttreiber-Planung'!$I$10</definedName>
    <definedName function="false" hidden="false" localSheetId="7" name="CB_ff0d6591bf054f1fad65394550bfdd2d" vbProcedure="false">'Werttreiber-Planung'!$I$6</definedName>
    <definedName function="false" hidden="false" localSheetId="8" name="CBx_Sheet_Guid" vbProcedure="false">"'36600680-91f1-465c-a8e1-bcac0efb9bd6"</definedName>
    <definedName function="false" hidden="false" localSheetId="8" name="CB_4aaf2f6bf12f4db19eba8a781d62ab16" vbProcedure="false">'GuV-Planung'!$F$16</definedName>
    <definedName function="false" hidden="false" localSheetId="8" name="CB_51119d5b17bd480594587273d74c4c9d" vbProcedure="false">'GuV-Planung'!$G$16</definedName>
    <definedName function="false" hidden="false" localSheetId="8" name="CB_8ea3177cadbc4167887f0c669742b322" vbProcedure="false">'GuV-Planung'!$H$16</definedName>
    <definedName function="false" hidden="false" localSheetId="8" name="CB_eb0ae49877f340719fa74ba9ef11fa81" vbProcedure="false">'GuV-Planung'!$E$16</definedName>
    <definedName function="false" hidden="false" localSheetId="14" name="CBx_Sheet_Guid" vbProcedure="false">"'5134fbe8-3126-466d-acf3-d78f04ef8e5d"</definedName>
    <definedName function="false" hidden="false" localSheetId="14" name="CB_83292f0282464592a70f54c395ed716a" vbProcedure="false">Bewertung!$F$51</definedName>
    <definedName function="false" hidden="false" localSheetId="14" name="CB_afa09cd79da74ce9bf99bd96146c837a" vbProcedure="false">Bewertung!$E$51</definedName>
    <definedName function="false" hidden="false" localSheetId="14" name="CB_c09055e691b840d7890eb386dbece425" vbProcedure="false">Bewertung!$H$51</definedName>
    <definedName function="false" hidden="false" localSheetId="14" name="CB_dfa9637271a34caf9affc326b89deca9" vbProcedure="false">Bewertung!$G$51</definedName>
    <definedName function="true" hidden="false" name="CB.RecalcCounterF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1">
  <si>
    <t xml:space="preserve">Tool zur integrierten Erfolgs-, Bilanz- und Finanzplanung sowie Unternehmensbewertung (unter Steuern und Tax Shields)</t>
  </si>
  <si>
    <t xml:space="preserve">Legende:</t>
  </si>
  <si>
    <t xml:space="preserve">Gelbe Felder: Eingaben möglich bzw. erforderlich</t>
  </si>
  <si>
    <t xml:space="preserve">Weisse Felder: Werte werden berechnet</t>
  </si>
  <si>
    <t xml:space="preserve">Blaue Felder: Bewertungsrelevante Zahlungsüberschüsse</t>
  </si>
  <si>
    <t xml:space="preserve">Grüne Felder: Bewertungsergebnisse</t>
  </si>
  <si>
    <t xml:space="preserve">Schritte für die Planung:</t>
  </si>
  <si>
    <t xml:space="preserve">Historisch</t>
  </si>
  <si>
    <t xml:space="preserve">Ableitung</t>
  </si>
  <si>
    <t xml:space="preserve">Planungsbasis</t>
  </si>
  <si>
    <t xml:space="preserve">Forecast</t>
  </si>
  <si>
    <t xml:space="preserve">Vorbereitung </t>
  </si>
  <si>
    <t xml:space="preserve">Unternehmensbewertung</t>
  </si>
  <si>
    <t xml:space="preserve">Untern.-Bew.</t>
  </si>
  <si>
    <t xml:space="preserve">Anlagenspiegel</t>
  </si>
  <si>
    <t xml:space="preserve">Bilanz</t>
  </si>
  <si>
    <t xml:space="preserve">Werttreiber</t>
  </si>
  <si>
    <t xml:space="preserve">Marktdaten</t>
  </si>
  <si>
    <t xml:space="preserve">Nettomethode</t>
  </si>
  <si>
    <t xml:space="preserve">GuV (P&amp;L)</t>
  </si>
  <si>
    <t xml:space="preserve">Ist</t>
  </si>
  <si>
    <t xml:space="preserve">Soll</t>
  </si>
  <si>
    <t xml:space="preserve">GuV</t>
  </si>
  <si>
    <t xml:space="preserve">Bruttomethode</t>
  </si>
  <si>
    <t xml:space="preserve">Finanzfluss (Cashflow)</t>
  </si>
  <si>
    <t xml:space="preserve">Finanzfluss</t>
  </si>
  <si>
    <t xml:space="preserve">Steuern:</t>
  </si>
  <si>
    <t xml:space="preserve">Körperschaftssteuer (als Staatssteuer)</t>
  </si>
  <si>
    <t xml:space="preserve">Gewerbesteuer (als Gemeindesteuer)</t>
  </si>
  <si>
    <t xml:space="preserve">Die Gewerbesteuer wird hier also explizit aufgeführt (und nicht, wie z.B. in der schweizer Praxis) implizit abgeleitet.</t>
  </si>
  <si>
    <t xml:space="preserve">Ohne Gewähr und nicht für kommerzielle Nutzung (d.h. eine kommerzielle Nutzung ist untersagt !)</t>
  </si>
  <si>
    <t xml:space="preserve">Nutzung nur für die Teilnehmer des Kurses ABS der h_da</t>
  </si>
  <si>
    <t xml:space="preserve">Für Fragen, Anregungen und Hinweise: andreas.thuemmel@h-da.de</t>
  </si>
  <si>
    <t xml:space="preserve">Anlagespiegel</t>
  </si>
  <si>
    <t xml:space="preserve">t-3</t>
  </si>
  <si>
    <t xml:space="preserve">t-2</t>
  </si>
  <si>
    <t xml:space="preserve">t-1</t>
  </si>
  <si>
    <t xml:space="preserve">t0</t>
  </si>
  <si>
    <t xml:space="preserve">Anschaffungs- und Herstellungskosten</t>
  </si>
  <si>
    <t xml:space="preserve">Anfangsbestand</t>
  </si>
  <si>
    <t xml:space="preserve">Brutto-Investitionen zu AK</t>
  </si>
  <si>
    <t xml:space="preserve">Abgänge zu AK</t>
  </si>
  <si>
    <t xml:space="preserve">Endbestand</t>
  </si>
  <si>
    <t xml:space="preserve">Abschreibungen</t>
  </si>
  <si>
    <t xml:space="preserve">im Anfangsbestand kumuliert</t>
  </si>
  <si>
    <t xml:space="preserve">laufendes Jahr</t>
  </si>
  <si>
    <t xml:space="preserve">in Abgängen kumuliert</t>
  </si>
  <si>
    <t xml:space="preserve">im Endbestand kumuliert</t>
  </si>
  <si>
    <t xml:space="preserve">Buchwerte </t>
  </si>
  <si>
    <t xml:space="preserve">Anfangsbestand 1.1.</t>
  </si>
  <si>
    <t xml:space="preserve">Anlagenabgänge zu Restbuchwerten</t>
  </si>
  <si>
    <t xml:space="preserve">Endbestand 31.12.</t>
  </si>
  <si>
    <t xml:space="preserve">Gewinn und Verlustrechung (bereinigt)</t>
  </si>
  <si>
    <t xml:space="preserve">Quelle</t>
  </si>
  <si>
    <t xml:space="preserve">Umsatzerlöse</t>
  </si>
  <si>
    <t xml:space="preserve">Bestandsveränderungen (FE) (+) Zunahme / (-) Abnahme</t>
  </si>
  <si>
    <t xml:space="preserve">Aus Finanzflussrechnung und Bilanz </t>
  </si>
  <si>
    <t xml:space="preserve">sonstige betriebliche Erträge</t>
  </si>
  <si>
    <t xml:space="preserve">Gesamtleistung</t>
  </si>
  <si>
    <t xml:space="preserve">Materialaufwand </t>
  </si>
  <si>
    <t xml:space="preserve">Rohertrag</t>
  </si>
  <si>
    <t xml:space="preserve">Personalaufwand</t>
  </si>
  <si>
    <t xml:space="preserve">Planmäßige Abschreibungen</t>
  </si>
  <si>
    <t xml:space="preserve">Aus Anlagenspiegel</t>
  </si>
  <si>
    <t xml:space="preserve">Sonstige betrieblichen Aufwendungen</t>
  </si>
  <si>
    <t xml:space="preserve">Operatives Ergebnis (EBI)</t>
  </si>
  <si>
    <t xml:space="preserve">Zinsaufwand </t>
  </si>
  <si>
    <t xml:space="preserve">Außerordentliches Ergebnis</t>
  </si>
  <si>
    <t xml:space="preserve">Jahresüberschuss vor Steuern</t>
  </si>
  <si>
    <t xml:space="preserve">Gewinn vor Steuern (EBT)</t>
  </si>
  <si>
    <t xml:space="preserve">gewerbliche Hinzurechnung hälftige FK-Zinsen</t>
  </si>
  <si>
    <t xml:space="preserve">Bemessungsgrundlage Gewerbesteuer</t>
  </si>
  <si>
    <t xml:space="preserve">effektive Gewerbesteuer (20 %)</t>
  </si>
  <si>
    <t xml:space="preserve">Gewinn nach Gewerbesteuer</t>
  </si>
  <si>
    <t xml:space="preserve">Körperschaftssteuer (25%)</t>
  </si>
  <si>
    <t xml:space="preserve">Gewinn nach Unternehmenssteuern = Jahresüberschuss</t>
  </si>
  <si>
    <t xml:space="preserve">Aktiva Bilanz</t>
  </si>
  <si>
    <t xml:space="preserve">Sachanlagen</t>
  </si>
  <si>
    <t xml:space="preserve">Restbuchwert 1.1.</t>
  </si>
  <si>
    <t xml:space="preserve">     Brutto-Investitionen</t>
  </si>
  <si>
    <t xml:space="preserve">     Anlagenabgänge (zum Restbuchwert)</t>
  </si>
  <si>
    <t xml:space="preserve">Netto-Investitionen</t>
  </si>
  <si>
    <t xml:space="preserve">Planmäßige Abschreibung</t>
  </si>
  <si>
    <t xml:space="preserve">Restbuchwert 31.12.</t>
  </si>
  <si>
    <t xml:space="preserve">Umlaufvermögen</t>
  </si>
  <si>
    <t xml:space="preserve">Roh-, Hilfs-, Betriebsstoffe (RHB)</t>
  </si>
  <si>
    <t xml:space="preserve">Fertige Erzeignisse (FE)</t>
  </si>
  <si>
    <t xml:space="preserve">Forderungen LuL</t>
  </si>
  <si>
    <t xml:space="preserve">Summe Aktiva</t>
  </si>
  <si>
    <t xml:space="preserve">Passiva Bilanz</t>
  </si>
  <si>
    <t xml:space="preserve">Eigenkapital</t>
  </si>
  <si>
    <t xml:space="preserve">Stand 1.1.</t>
  </si>
  <si>
    <t xml:space="preserve">Jahresüberschuss</t>
  </si>
  <si>
    <t xml:space="preserve">Aus GuV</t>
  </si>
  <si>
    <t xml:space="preserve">(-) Ausschüttung oder Kapitalherabsetzung/                                      (+) Kapitalerhöhung</t>
  </si>
  <si>
    <t xml:space="preserve">Aus Finanzflussrechnung</t>
  </si>
  <si>
    <t xml:space="preserve">Stand 31.12.</t>
  </si>
  <si>
    <t xml:space="preserve">Verbindlichkeiten</t>
  </si>
  <si>
    <t xml:space="preserve">Finanzkredite</t>
  </si>
  <si>
    <t xml:space="preserve"> +/- Aufnahme /Tilgung Finanzkredite</t>
  </si>
  <si>
    <t xml:space="preserve">Verbindlichkeiten LuL</t>
  </si>
  <si>
    <t xml:space="preserve">Summe Passiva</t>
  </si>
  <si>
    <t xml:space="preserve">Finanzflussrechnung</t>
  </si>
  <si>
    <t xml:space="preserve">Innenfinanzierung</t>
  </si>
  <si>
    <t xml:space="preserve"> +     Planmäßige Abschreibung</t>
  </si>
  <si>
    <t xml:space="preserve"> =     Operativer Cash-Flow vor Änderung des Netto-UV</t>
  </si>
  <si>
    <t xml:space="preserve">Kapitalbindung im Netto-Umlaufvermögen</t>
  </si>
  <si>
    <t xml:space="preserve"> +/-   Ab-/Zunahme Roh-, Hilfs-, Betriebsstoffe*</t>
  </si>
  <si>
    <t xml:space="preserve">Aus Bilanz</t>
  </si>
  <si>
    <t xml:space="preserve"> +/-   Ab-/Zunahme Fertige Erzeugnisse*</t>
  </si>
  <si>
    <t xml:space="preserve"> +/-   Ab-/Zunahme Forderungen LuL*</t>
  </si>
  <si>
    <t xml:space="preserve"> -/+   Ab-/Zunahme Verbindlichkeiten LuL*</t>
  </si>
  <si>
    <t xml:space="preserve"> =     Operativer Cash Flow nach Änderung des Netto-UV</t>
  </si>
  <si>
    <t xml:space="preserve">Kapitalbindung durch Investition in Sachanlagevermögen</t>
  </si>
  <si>
    <t xml:space="preserve">  -    Brutto-Investitionen in SAV </t>
  </si>
  <si>
    <t xml:space="preserve"> +    Anlagenabgänge zum Restbuchwert</t>
  </si>
  <si>
    <t xml:space="preserve"> =    Netto-Investitionen </t>
  </si>
  <si>
    <t xml:space="preserve"> =    Ordentlicher Freier Cash Flow </t>
  </si>
  <si>
    <t xml:space="preserve">Beiträge durch außerordentliches Ergebnis</t>
  </si>
  <si>
    <t xml:space="preserve"> +    Außerordentliches Ergebnis</t>
  </si>
  <si>
    <t xml:space="preserve">Freier Cash Flow für Gesamtkapitalgeber (Brutto Cash Flow oder Free Cash Flow)</t>
  </si>
  <si>
    <t xml:space="preserve">Kreditfinanzierung und -definanzierung</t>
  </si>
  <si>
    <t xml:space="preserve">  - Zinsaufwendungen</t>
  </si>
  <si>
    <t xml:space="preserve"> +/ - Aufnahme/Tilgung Finanzkredite</t>
  </si>
  <si>
    <t xml:space="preserve"> =    Saldo Zahlungen von (+) oder an (-) die Kreditgeber</t>
  </si>
  <si>
    <t xml:space="preserve">Beteiligungsfinanzierung und Ausschüttung</t>
  </si>
  <si>
    <t xml:space="preserve">Saldo Zahlungen von (+) oder an (-) die Eigentümer (Flow to Equity)</t>
  </si>
  <si>
    <t xml:space="preserve">* Anmerkung die Zahlen in t-3 sind gegeben aus der Veränderung gegenüber t-4</t>
  </si>
  <si>
    <t xml:space="preserve">Erträge</t>
  </si>
  <si>
    <t xml:space="preserve">Umsätze (jährliches Wachstum in %)</t>
  </si>
  <si>
    <t xml:space="preserve"> -</t>
  </si>
  <si>
    <t xml:space="preserve">Sonstige betriebliche Erträge (in % vom Umsatz)</t>
  </si>
  <si>
    <t xml:space="preserve">Aufwandsstruktur</t>
  </si>
  <si>
    <t xml:space="preserve">Materialaufwand (in % der Gesamtleistung)</t>
  </si>
  <si>
    <t xml:space="preserve">Personalaufwand (in % der Gesamtleistung)</t>
  </si>
  <si>
    <t xml:space="preserve">Sonstige betriebliche Aufwendungen (in % der Gesamtleistung)</t>
  </si>
  <si>
    <t xml:space="preserve">Außerordendliches Ergebnis</t>
  </si>
  <si>
    <t xml:space="preserve">Investitionen in Sachanlagevermögen</t>
  </si>
  <si>
    <t xml:space="preserve">Brutto-Investitionen (in Euro)</t>
  </si>
  <si>
    <t xml:space="preserve">Anlagenabgänge zum Restbuchwert (in Euro)</t>
  </si>
  <si>
    <t xml:space="preserve">Planmäßige Abschreibungen (in Euro)</t>
  </si>
  <si>
    <t xml:space="preserve">Netto-UV (Working Capital)</t>
  </si>
  <si>
    <t xml:space="preserve">Roh-, Hilfs-, Betriebsstoffe (in % vom Umsatz)</t>
  </si>
  <si>
    <t xml:space="preserve">Bilanz, GuV</t>
  </si>
  <si>
    <t xml:space="preserve">Fertige Erzeugnisse (in % vom Umsatz)</t>
  </si>
  <si>
    <t xml:space="preserve">Forderungen LuL (in % vom Umsatz)</t>
  </si>
  <si>
    <t xml:space="preserve">Verbindlichkeiten LuL (in % vom Umsatz)</t>
  </si>
  <si>
    <t xml:space="preserve">Nettokreditaufnahme (+) / Nettokredittilgung (-)</t>
  </si>
  <si>
    <t xml:space="preserve">Zinsaufwand (in % der Finanzkredite zum 1.1.)</t>
  </si>
  <si>
    <t xml:space="preserve">Vergangenheitsanalyse</t>
  </si>
  <si>
    <t xml:space="preserve">Detailplanungszeitraum</t>
  </si>
  <si>
    <t xml:space="preserve">Restwert</t>
  </si>
  <si>
    <t xml:space="preserve">t1</t>
  </si>
  <si>
    <t xml:space="preserve">t2</t>
  </si>
  <si>
    <t xml:space="preserve">t3</t>
  </si>
  <si>
    <t xml:space="preserve">t4ff.</t>
  </si>
  <si>
    <t xml:space="preserve">Gewinn und Verlustrechung</t>
  </si>
  <si>
    <t xml:space="preserve">    Anlagenabgänge (zum Restbuchwert)</t>
  </si>
  <si>
    <t xml:space="preserve">Fertige Erzeugnisse (FE)</t>
  </si>
  <si>
    <t xml:space="preserve">Finanzflussrechnung (indirekt)</t>
  </si>
  <si>
    <t xml:space="preserve"> -      Gewerbesteuer</t>
  </si>
  <si>
    <t xml:space="preserve"> -      Körperschaftssteuer</t>
  </si>
  <si>
    <t xml:space="preserve"> +/-   Ab-/Zunahme Roh-, Hilfs-, Betriebsstoffe</t>
  </si>
  <si>
    <t xml:space="preserve"> +/-   Ab-/Zunahme Fertige Erzeugnisse</t>
  </si>
  <si>
    <t xml:space="preserve"> +/-   Ab-/Zunahme Forderungen LuL</t>
  </si>
  <si>
    <t xml:space="preserve"> -/+   Ab-/Zunahme Verbindlichkeiten LuL</t>
  </si>
  <si>
    <t xml:space="preserve">  -    Brutto-Investitionen in SAV</t>
  </si>
  <si>
    <t xml:space="preserve">Bewertungsrelevanter Zahlungsüberschuss</t>
  </si>
  <si>
    <t xml:space="preserve">Restwertzeitraum</t>
  </si>
  <si>
    <t xml:space="preserve">ab t4</t>
  </si>
  <si>
    <t xml:space="preserve">Zahlungen an Eigenkapitalgeber</t>
  </si>
  <si>
    <t xml:space="preserve">Bemessungsgrundlage Einkommensteuer</t>
  </si>
  <si>
    <t xml:space="preserve">Einkommensteuer (35%)</t>
  </si>
  <si>
    <t xml:space="preserve">Zahlungen für die EK-Geber nach Steuern</t>
  </si>
  <si>
    <t xml:space="preserve">+/- Tilgung / Aufnahme FK</t>
  </si>
  <si>
    <t xml:space="preserve">+ Zinsen</t>
  </si>
  <si>
    <t xml:space="preserve">- Est auf Zinszahlung (35 / 2%)</t>
  </si>
  <si>
    <t xml:space="preserve">- Gewerbesteuer Tax-Shield der Zinszahlung</t>
  </si>
  <si>
    <t xml:space="preserve">- KSt-Tax Shield der Zinszahlung</t>
  </si>
  <si>
    <t xml:space="preserve">-/+ Steuereffekt der Tilgung / Aufnahme FK</t>
  </si>
  <si>
    <t xml:space="preserve">Zahlungen für die Gesamtkapitalgeber</t>
  </si>
  <si>
    <t xml:space="preserve">Markdaten</t>
  </si>
  <si>
    <t xml:space="preserve">Risikofreier Zins</t>
  </si>
  <si>
    <t xml:space="preserve">Marktrendite vor Steuern</t>
  </si>
  <si>
    <t xml:space="preserve">Beta-Faktor </t>
  </si>
  <si>
    <t xml:space="preserve">Anpassung nach Steuern</t>
  </si>
  <si>
    <t xml:space="preserve">vor EKSt</t>
  </si>
  <si>
    <t xml:space="preserve">nach EKSt</t>
  </si>
  <si>
    <t xml:space="preserve">Risikoloser Zins</t>
  </si>
  <si>
    <t xml:space="preserve">Marktrendite</t>
  </si>
  <si>
    <t xml:space="preserve">Marktrisikoprämie</t>
  </si>
  <si>
    <t xml:space="preserve">Eigenkapitalkosten des unverschuldeten Unternehmens</t>
  </si>
  <si>
    <t xml:space="preserve">Bewertungsrelevante Zahlungsüberschüsse</t>
  </si>
  <si>
    <t xml:space="preserve">t4 ff.</t>
  </si>
  <si>
    <t xml:space="preserve">Zahlungen für die Eigenkapitalgeber</t>
  </si>
  <si>
    <t xml:space="preserve"> = freier Cash Flow bei Nettomethode</t>
  </si>
  <si>
    <t xml:space="preserve">Zahlungen für die Kreditgeber</t>
  </si>
  <si>
    <t xml:space="preserve"> + Zinsen </t>
  </si>
  <si>
    <t xml:space="preserve"> - / + Aufnahme/Tilgung Finanzkredite</t>
  </si>
  <si>
    <t xml:space="preserve">Zahlungen für die Gesamtkapitalgeber </t>
  </si>
  <si>
    <t xml:space="preserve"> = freier Cash Flow bei Bruttomethode</t>
  </si>
  <si>
    <t xml:space="preserve">Eigenkapitalkosten </t>
  </si>
  <si>
    <t xml:space="preserve">risikofreier Zins "i"</t>
  </si>
  <si>
    <t xml:space="preserve">Eigenkapitalkosten (unverschuldet) </t>
  </si>
  <si>
    <t xml:space="preserve"> = Risikoprämie (unverschuldet)</t>
  </si>
  <si>
    <t xml:space="preserve">Brutto-Methode (Entity /Gesamtkapital)</t>
  </si>
  <si>
    <t xml:space="preserve">Zahlungen für die Gesamtkapitalgeber / Free Cash Flow (GK)</t>
  </si>
  <si>
    <t xml:space="preserve">Kapitalkostensatz kwacc</t>
  </si>
  <si>
    <t xml:space="preserve">Wert des Gesamtkapitals (periodisch)</t>
  </si>
  <si>
    <t xml:space="preserve"> - FK-Bestand 31.12.</t>
  </si>
  <si>
    <t xml:space="preserve"> = Wert des Eigenkapitals (periodisch)</t>
  </si>
  <si>
    <t xml:space="preserve">Verschuldungsgrad (FK/EK)</t>
  </si>
  <si>
    <t xml:space="preserve">EK-Quote (EK/GK)</t>
  </si>
  <si>
    <t xml:space="preserve">FK-Quote (FK/GK)</t>
  </si>
  <si>
    <t xml:space="preserve">Nettomethode (Equity / Eigenkapital)</t>
  </si>
  <si>
    <t xml:space="preserve">FK-Stand 31.12.</t>
  </si>
  <si>
    <t xml:space="preserve">Risikoprämie</t>
  </si>
  <si>
    <t xml:space="preserve">Korrektur des Zahlunsgüberschusses</t>
  </si>
  <si>
    <t xml:space="preserve">korrigierter Zahlungsüberschuss</t>
  </si>
  <si>
    <t xml:space="preserve">Kapitalkostensatz kEK (unverschuldet)</t>
  </si>
  <si>
    <t xml:space="preserve">Wert des Eigenkapitals (periodis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;[RED]\-#,##0.00\ "/>
    <numFmt numFmtId="167" formatCode="0%"/>
    <numFmt numFmtId="168" formatCode="0.00"/>
    <numFmt numFmtId="169" formatCode="0.00%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2" name="CB_Block_7.0.0.0:1" descr=""/>
        <xdr:cNvPicPr/>
      </xdr:nvPicPr>
      <xdr:blipFill>
        <a:blip r:embed="rId1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4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5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6" name="CB_Block_7.0.0.0:2" descr=""/>
        <xdr:cNvPicPr/>
      </xdr:nvPicPr>
      <xdr:blipFill>
        <a:blip r:embed="rId5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9360</xdr:rowOff>
    </xdr:to>
    <xdr:pic>
      <xdr:nvPicPr>
        <xdr:cNvPr id="7" name="CB_Block_0" descr=""/>
        <xdr:cNvPicPr/>
      </xdr:nvPicPr>
      <xdr:blipFill>
        <a:blip r:embed="rId6"/>
        <a:stretch/>
      </xdr:blipFill>
      <xdr:spPr>
        <a:xfrm>
          <a:off x="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CB_Block_7.0.0.0:1" descr="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CB_Block_0" descr="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4400</xdr:colOff>
      <xdr:row>0</xdr:row>
      <xdr:rowOff>9360</xdr:rowOff>
    </xdr:to>
    <xdr:pic>
      <xdr:nvPicPr>
        <xdr:cNvPr id="13" name="CB_Block_7.0.0.0:1" descr=""/>
        <xdr:cNvPicPr/>
      </xdr:nvPicPr>
      <xdr:blipFill>
        <a:blip r:embed="rId1"/>
        <a:stretch/>
      </xdr:blipFill>
      <xdr:spPr>
        <a:xfrm>
          <a:off x="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0</xdr:colOff>
      <xdr:row>0</xdr:row>
      <xdr:rowOff>9360</xdr:rowOff>
    </xdr:to>
    <xdr:pic>
      <xdr:nvPicPr>
        <xdr:cNvPr id="14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0</xdr:colOff>
      <xdr:row>0</xdr:row>
      <xdr:rowOff>9360</xdr:rowOff>
    </xdr:to>
    <xdr:pic>
      <xdr:nvPicPr>
        <xdr:cNvPr id="15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0</xdr:colOff>
      <xdr:row>0</xdr:row>
      <xdr:rowOff>9360</xdr:rowOff>
    </xdr:to>
    <xdr:pic>
      <xdr:nvPicPr>
        <xdr:cNvPr id="16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0</xdr:colOff>
      <xdr:row>0</xdr:row>
      <xdr:rowOff>9360</xdr:rowOff>
    </xdr:to>
    <xdr:pic>
      <xdr:nvPicPr>
        <xdr:cNvPr id="17" name="CB_Block_0" descr=""/>
        <xdr:cNvPicPr/>
      </xdr:nvPicPr>
      <xdr:blipFill>
        <a:blip r:embed="rId5"/>
        <a:stretch/>
      </xdr:blipFill>
      <xdr:spPr>
        <a:xfrm>
          <a:off x="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28"/>
    <col collapsed="false" customWidth="true" hidden="false" outlineLevel="0" max="5" min="5" style="0" width="13.99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1" min="11" style="0" width="24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  <c r="B13" s="1"/>
      <c r="C13" s="1" t="s">
        <v>8</v>
      </c>
      <c r="D13" s="1"/>
      <c r="E13" s="1" t="s">
        <v>9</v>
      </c>
      <c r="F13" s="1"/>
      <c r="G13" s="1" t="s">
        <v>10</v>
      </c>
      <c r="H13" s="1"/>
      <c r="I13" s="1" t="s">
        <v>11</v>
      </c>
      <c r="J13" s="1"/>
      <c r="K13" s="1" t="s">
        <v>12</v>
      </c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 t="s">
        <v>13</v>
      </c>
      <c r="J14" s="1"/>
      <c r="K14" s="1"/>
      <c r="L14" s="1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0" t="s">
        <v>15</v>
      </c>
      <c r="B16" s="5"/>
      <c r="C16" s="5" t="s">
        <v>16</v>
      </c>
      <c r="D16" s="5"/>
      <c r="E16" s="5" t="s">
        <v>16</v>
      </c>
      <c r="F16" s="5"/>
      <c r="G16" s="5" t="s">
        <v>15</v>
      </c>
      <c r="H16" s="5"/>
      <c r="I16" s="5" t="s">
        <v>17</v>
      </c>
      <c r="J16" s="5"/>
      <c r="K16" s="5" t="s">
        <v>18</v>
      </c>
      <c r="L16" s="5"/>
    </row>
    <row r="17" customFormat="false" ht="12.75" hidden="false" customHeight="false" outlineLevel="0" collapsed="false">
      <c r="A17" s="0" t="s">
        <v>19</v>
      </c>
      <c r="C17" s="0" t="s">
        <v>20</v>
      </c>
      <c r="E17" s="0" t="s">
        <v>21</v>
      </c>
      <c r="G17" s="0" t="s">
        <v>22</v>
      </c>
      <c r="K17" s="0" t="s">
        <v>23</v>
      </c>
    </row>
    <row r="18" customFormat="false" ht="12.75" hidden="false" customHeight="false" outlineLevel="0" collapsed="false">
      <c r="A18" s="0" t="s">
        <v>24</v>
      </c>
      <c r="G18" s="0" t="s">
        <v>25</v>
      </c>
    </row>
    <row r="21" customFormat="false" ht="12.75" hidden="false" customHeight="false" outlineLevel="0" collapsed="false">
      <c r="A21" s="1" t="s">
        <v>26</v>
      </c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0" t="s">
        <v>28</v>
      </c>
    </row>
    <row r="26" customFormat="false" ht="12.75" hidden="false" customHeight="false" outlineLevel="0" collapsed="false">
      <c r="A26" s="5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5" t="s">
        <v>31</v>
      </c>
    </row>
    <row r="33" customFormat="false" ht="12.75" hidden="false" customHeight="false" outlineLevel="0" collapsed="false">
      <c r="A33" s="5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7"/>
    <col collapsed="false" customWidth="true" hidden="false" outlineLevel="0" max="3" min="3" style="0" width="34.99"/>
    <col collapsed="false" customWidth="true" hidden="false" outlineLevel="0" max="5" min="4" style="0" width="8.99"/>
    <col collapsed="false" customWidth="true" hidden="false" outlineLevel="0" max="8" min="6" style="0" width="9.7"/>
  </cols>
  <sheetData>
    <row r="2" customFormat="false" ht="12.75" hidden="false" customHeight="false" outlineLevel="0" collapsed="false">
      <c r="D2" s="100"/>
      <c r="E2" s="110" t="s">
        <v>150</v>
      </c>
      <c r="F2" s="110"/>
      <c r="G2" s="110"/>
      <c r="H2" s="102" t="s">
        <v>151</v>
      </c>
    </row>
    <row r="3" customFormat="false" ht="12.75" hidden="false" customHeight="false" outlineLevel="0" collapsed="false">
      <c r="A3" s="26" t="s">
        <v>76</v>
      </c>
      <c r="B3" s="27"/>
      <c r="C3" s="27"/>
      <c r="D3" s="28" t="s">
        <v>37</v>
      </c>
      <c r="E3" s="111" t="s">
        <v>152</v>
      </c>
      <c r="F3" s="112" t="s">
        <v>153</v>
      </c>
      <c r="G3" s="113" t="s">
        <v>154</v>
      </c>
      <c r="H3" s="114" t="s">
        <v>155</v>
      </c>
    </row>
    <row r="4" customFormat="false" ht="12.75" hidden="false" customHeight="false" outlineLevel="0" collapsed="false">
      <c r="A4" s="1" t="s">
        <v>77</v>
      </c>
      <c r="B4" s="5"/>
      <c r="C4" s="5"/>
      <c r="D4" s="115"/>
      <c r="E4" s="5"/>
      <c r="F4" s="5"/>
      <c r="G4" s="5"/>
      <c r="H4" s="116"/>
    </row>
    <row r="5" customFormat="false" ht="12.75" hidden="false" customHeight="false" outlineLevel="0" collapsed="false">
      <c r="A5" s="5"/>
      <c r="B5" s="5" t="s">
        <v>78</v>
      </c>
      <c r="C5" s="5"/>
      <c r="D5" s="92" t="n">
        <f aca="false">'Bilanz-historisch'!G3</f>
        <v>4229</v>
      </c>
      <c r="E5" s="46" t="n">
        <f aca="false">D10</f>
        <v>4298</v>
      </c>
      <c r="F5" s="46" t="n">
        <f aca="false">E10</f>
        <v>4398</v>
      </c>
      <c r="G5" s="46" t="n">
        <f aca="false">F10</f>
        <v>4248</v>
      </c>
      <c r="H5" s="93" t="n">
        <f aca="false">G10</f>
        <v>4248</v>
      </c>
    </row>
    <row r="6" customFormat="false" ht="12.75" hidden="false" customHeight="false" outlineLevel="0" collapsed="false">
      <c r="A6" s="5"/>
      <c r="B6" s="5"/>
      <c r="C6" s="5" t="s">
        <v>79</v>
      </c>
      <c r="D6" s="92" t="n">
        <f aca="false">'Bilanz-historisch'!G4</f>
        <v>895</v>
      </c>
      <c r="E6" s="46" t="n">
        <f aca="false">'Werttreiber-Planung'!H13</f>
        <v>700</v>
      </c>
      <c r="F6" s="46" t="n">
        <f aca="false">'Werttreiber-Planung'!I13</f>
        <v>500</v>
      </c>
      <c r="G6" s="46" t="n">
        <f aca="false">'Werttreiber-Planung'!J13</f>
        <v>550</v>
      </c>
      <c r="H6" s="93" t="n">
        <f aca="false">'Werttreiber-Planung'!K13</f>
        <v>550</v>
      </c>
    </row>
    <row r="7" customFormat="false" ht="12.75" hidden="false" customHeight="false" outlineLevel="0" collapsed="false">
      <c r="A7" s="5"/>
      <c r="B7" s="31"/>
      <c r="C7" s="27" t="s">
        <v>157</v>
      </c>
      <c r="D7" s="87" t="n">
        <f aca="false">'Bilanz-historisch'!G5</f>
        <v>-61</v>
      </c>
      <c r="E7" s="47" t="n">
        <f aca="false">'Werttreiber-Planung'!H14</f>
        <v>-50</v>
      </c>
      <c r="F7" s="47" t="n">
        <f aca="false">'Werttreiber-Planung'!I14</f>
        <v>-50</v>
      </c>
      <c r="G7" s="47" t="n">
        <f aca="false">'Werttreiber-Planung'!J14</f>
        <v>-50</v>
      </c>
      <c r="H7" s="105" t="n">
        <f aca="false">'Werttreiber-Planung'!K14</f>
        <v>-50</v>
      </c>
    </row>
    <row r="8" customFormat="false" ht="12.75" hidden="false" customHeight="false" outlineLevel="0" collapsed="false">
      <c r="A8" s="5"/>
      <c r="B8" s="5" t="s">
        <v>81</v>
      </c>
      <c r="C8" s="5"/>
      <c r="D8" s="92" t="n">
        <f aca="false">'Bilanz-historisch'!G6</f>
        <v>834</v>
      </c>
      <c r="E8" s="48" t="n">
        <f aca="false">SUM(E6:E7)</f>
        <v>650</v>
      </c>
      <c r="F8" s="48" t="n">
        <f aca="false">SUM(F6:F7)</f>
        <v>450</v>
      </c>
      <c r="G8" s="48" t="n">
        <f aca="false">SUM(G6:G7)</f>
        <v>500</v>
      </c>
      <c r="H8" s="117" t="n">
        <f aca="false">SUM(H6:H7)</f>
        <v>500</v>
      </c>
    </row>
    <row r="9" customFormat="false" ht="12.75" hidden="false" customHeight="false" outlineLevel="0" collapsed="false">
      <c r="A9" s="5"/>
      <c r="B9" s="49" t="s">
        <v>82</v>
      </c>
      <c r="C9" s="49"/>
      <c r="D9" s="118" t="n">
        <f aca="false">'Bilanz-historisch'!G7</f>
        <v>-765</v>
      </c>
      <c r="E9" s="50" t="n">
        <f aca="false">'Werttreiber-Planung'!H15</f>
        <v>-550</v>
      </c>
      <c r="F9" s="50" t="n">
        <f aca="false">'Werttreiber-Planung'!I15</f>
        <v>-600</v>
      </c>
      <c r="G9" s="50" t="n">
        <f aca="false">'Werttreiber-Planung'!J15</f>
        <v>-500</v>
      </c>
      <c r="H9" s="119" t="n">
        <f aca="false">'Werttreiber-Planung'!K15</f>
        <v>-500</v>
      </c>
    </row>
    <row r="10" customFormat="false" ht="12.75" hidden="false" customHeight="false" outlineLevel="0" collapsed="false">
      <c r="A10" s="5"/>
      <c r="B10" s="5" t="s">
        <v>83</v>
      </c>
      <c r="C10" s="5"/>
      <c r="D10" s="92" t="n">
        <f aca="false">'Bilanz-historisch'!G8</f>
        <v>4298</v>
      </c>
      <c r="E10" s="48" t="n">
        <f aca="false">E5+E8+E9</f>
        <v>4398</v>
      </c>
      <c r="F10" s="48" t="n">
        <f aca="false">F5+F8+F9</f>
        <v>4248</v>
      </c>
      <c r="G10" s="48" t="n">
        <f aca="false">G5+G8+G9</f>
        <v>4248</v>
      </c>
      <c r="H10" s="117" t="n">
        <f aca="false">H5+H8+H9</f>
        <v>4248</v>
      </c>
    </row>
    <row r="11" customFormat="false" ht="12.75" hidden="false" customHeight="false" outlineLevel="0" collapsed="false">
      <c r="A11" s="1" t="s">
        <v>84</v>
      </c>
      <c r="B11" s="5"/>
      <c r="C11" s="5"/>
      <c r="D11" s="92"/>
      <c r="E11" s="48"/>
      <c r="F11" s="48"/>
      <c r="G11" s="48"/>
      <c r="H11" s="117"/>
    </row>
    <row r="12" customFormat="false" ht="12.75" hidden="false" customHeight="false" outlineLevel="0" collapsed="false">
      <c r="A12" s="1"/>
      <c r="B12" s="5" t="s">
        <v>85</v>
      </c>
      <c r="C12" s="5"/>
      <c r="D12" s="92" t="n">
        <f aca="false">'Bilanz-historisch'!G10</f>
        <v>2476</v>
      </c>
      <c r="E12" s="46" t="n">
        <f aca="false">'GuV-Planung'!E4*'Werttreiber-Planung'!H17</f>
        <v>2627.97163619833</v>
      </c>
      <c r="F12" s="46" t="n">
        <f aca="false">'GuV-Planung'!F4*'Werttreiber-Planung'!I17</f>
        <v>2720.62955765223</v>
      </c>
      <c r="G12" s="46" t="n">
        <f aca="false">'GuV-Planung'!G4*'Werttreiber-Planung'!J17</f>
        <v>2783.69978892814</v>
      </c>
      <c r="H12" s="93" t="n">
        <f aca="false">'GuV-Planung'!H4*'Werttreiber-Planung'!K17</f>
        <v>2783.69978892814</v>
      </c>
    </row>
    <row r="13" customFormat="false" ht="12.75" hidden="false" customHeight="false" outlineLevel="0" collapsed="false">
      <c r="A13" s="5"/>
      <c r="B13" s="5" t="s">
        <v>158</v>
      </c>
      <c r="C13" s="5"/>
      <c r="D13" s="92" t="n">
        <f aca="false">'Bilanz-historisch'!G11</f>
        <v>1311</v>
      </c>
      <c r="E13" s="46" t="n">
        <f aca="false">'GuV-Planung'!E4*'Werttreiber-Planung'!H18</f>
        <v>1313.98581809917</v>
      </c>
      <c r="F13" s="46" t="n">
        <f aca="false">'GuV-Planung'!F4*'Werttreiber-Planung'!I18</f>
        <v>1360.31477882612</v>
      </c>
      <c r="G13" s="46" t="n">
        <f aca="false">'GuV-Planung'!G4*'Werttreiber-Planung'!J18</f>
        <v>1391.84989446407</v>
      </c>
      <c r="H13" s="93" t="n">
        <f aca="false">'GuV-Planung'!H4*'Werttreiber-Planung'!K18</f>
        <v>1391.84989446407</v>
      </c>
    </row>
    <row r="14" customFormat="false" ht="12.75" hidden="false" customHeight="false" outlineLevel="0" collapsed="false">
      <c r="A14" s="27"/>
      <c r="B14" s="27" t="s">
        <v>87</v>
      </c>
      <c r="C14" s="27"/>
      <c r="D14" s="87" t="n">
        <f aca="false">'Bilanz-historisch'!G12</f>
        <v>658</v>
      </c>
      <c r="E14" s="46" t="n">
        <f aca="false">'GuV-Planung'!E4*'Werttreiber-Planung'!H19</f>
        <v>788.391490859499</v>
      </c>
      <c r="F14" s="46" t="n">
        <f aca="false">'GuV-Planung'!F4*'Werttreiber-Planung'!I19</f>
        <v>816.18886729567</v>
      </c>
      <c r="G14" s="46" t="n">
        <f aca="false">'GuV-Planung'!G4*'Werttreiber-Planung'!J19</f>
        <v>835.109936678442</v>
      </c>
      <c r="H14" s="93" t="n">
        <f aca="false">'GuV-Planung'!H4*'Werttreiber-Planung'!K19</f>
        <v>835.109936678442</v>
      </c>
    </row>
    <row r="15" customFormat="false" ht="13.5" hidden="false" customHeight="false" outlineLevel="0" collapsed="false">
      <c r="A15" s="52" t="s">
        <v>88</v>
      </c>
      <c r="B15" s="42"/>
      <c r="C15" s="42"/>
      <c r="D15" s="120" t="n">
        <f aca="false">'Bilanz-historisch'!G13</f>
        <v>8743</v>
      </c>
      <c r="E15" s="43" t="n">
        <f aca="false">SUM(E10:E14)</f>
        <v>9128.348945157</v>
      </c>
      <c r="F15" s="43" t="n">
        <f aca="false">SUM(F10:F14)</f>
        <v>9145.13320377402</v>
      </c>
      <c r="G15" s="43" t="n">
        <f aca="false">SUM(G10:G14)</f>
        <v>9258.65962007065</v>
      </c>
      <c r="H15" s="121" t="n">
        <f aca="false">SUM(H10:H14)</f>
        <v>9258.65962007065</v>
      </c>
    </row>
    <row r="16" customFormat="false" ht="13.5" hidden="false" customHeight="false" outlineLevel="0" collapsed="false">
      <c r="A16" s="5"/>
      <c r="B16" s="5"/>
      <c r="C16" s="5"/>
      <c r="D16" s="92"/>
      <c r="E16" s="48"/>
      <c r="F16" s="48"/>
      <c r="G16" s="48"/>
      <c r="H16" s="117"/>
    </row>
    <row r="17" customFormat="false" ht="12.75" hidden="false" customHeight="false" outlineLevel="0" collapsed="false">
      <c r="A17" s="1" t="s">
        <v>89</v>
      </c>
      <c r="B17" s="5"/>
      <c r="C17" s="5"/>
      <c r="D17" s="92"/>
      <c r="E17" s="48"/>
      <c r="F17" s="48"/>
      <c r="G17" s="48"/>
      <c r="H17" s="117"/>
    </row>
    <row r="18" customFormat="false" ht="12.75" hidden="false" customHeight="false" outlineLevel="0" collapsed="false">
      <c r="A18" s="1" t="s">
        <v>90</v>
      </c>
      <c r="B18" s="5"/>
      <c r="C18" s="5"/>
      <c r="D18" s="92"/>
      <c r="E18" s="48"/>
      <c r="F18" s="48"/>
      <c r="G18" s="48"/>
      <c r="H18" s="117"/>
    </row>
    <row r="19" customFormat="false" ht="12.75" hidden="false" customHeight="false" outlineLevel="0" collapsed="false">
      <c r="A19" s="5"/>
      <c r="B19" s="5" t="s">
        <v>91</v>
      </c>
      <c r="C19" s="5"/>
      <c r="D19" s="92" t="n">
        <f aca="false">'Bilanz-historisch'!G17</f>
        <v>4819</v>
      </c>
      <c r="E19" s="48" t="n">
        <f aca="false">D22</f>
        <v>4854</v>
      </c>
      <c r="F19" s="48" t="n">
        <f aca="false">E22</f>
        <v>5667.39757097157</v>
      </c>
      <c r="G19" s="48" t="n">
        <f aca="false">F22</f>
        <v>6486.50860939241</v>
      </c>
      <c r="H19" s="117" t="n">
        <f aca="false">G22</f>
        <v>7457.95112423646</v>
      </c>
    </row>
    <row r="20" customFormat="false" ht="12.75" hidden="false" customHeight="false" outlineLevel="0" collapsed="false">
      <c r="A20" s="5"/>
      <c r="B20" s="5" t="s">
        <v>92</v>
      </c>
      <c r="C20" s="5"/>
      <c r="D20" s="92" t="n">
        <f aca="false">'Bilanz-historisch'!G18</f>
        <v>1446</v>
      </c>
      <c r="E20" s="48" t="n">
        <f aca="false">'GuV-Planung'!E16</f>
        <v>1687.26673478434</v>
      </c>
      <c r="F20" s="48" t="n">
        <f aca="false">'GuV-Planung'!F16</f>
        <v>1869.41685132691</v>
      </c>
      <c r="G20" s="48" t="n">
        <f aca="false">'GuV-Planung'!G16</f>
        <v>2187.53428546345</v>
      </c>
      <c r="H20" s="117" t="n">
        <f aca="false">'GuV-Planung'!H16</f>
        <v>2141.30638512885</v>
      </c>
    </row>
    <row r="21" customFormat="false" ht="12.75" hidden="false" customHeight="true" outlineLevel="0" collapsed="false">
      <c r="A21" s="5"/>
      <c r="B21" s="54" t="s">
        <v>94</v>
      </c>
      <c r="C21" s="54"/>
      <c r="D21" s="87" t="n">
        <f aca="false">'Bilanz-historisch'!G19</f>
        <v>-1411</v>
      </c>
      <c r="E21" s="55" t="n">
        <f aca="false">'Finanzflussrechnung-Planung'!D29</f>
        <v>-873.869163812776</v>
      </c>
      <c r="F21" s="55" t="n">
        <f aca="false">'Finanzflussrechnung-Planung'!E29</f>
        <v>-1050.30581290607</v>
      </c>
      <c r="G21" s="55" t="n">
        <f aca="false">'Finanzflussrechnung-Planung'!F29</f>
        <v>-1216.0917706194</v>
      </c>
      <c r="H21" s="122" t="n">
        <f aca="false">'Finanzflussrechnung-Planung'!G29</f>
        <v>-692.5</v>
      </c>
    </row>
    <row r="22" customFormat="false" ht="12.75" hidden="false" customHeight="false" outlineLevel="0" collapsed="false">
      <c r="A22" s="5"/>
      <c r="B22" s="5" t="s">
        <v>96</v>
      </c>
      <c r="C22" s="5"/>
      <c r="D22" s="92" t="n">
        <f aca="false">'Bilanz-historisch'!G20</f>
        <v>4854</v>
      </c>
      <c r="E22" s="48" t="n">
        <f aca="false">SUM(E19:E21)</f>
        <v>5667.39757097157</v>
      </c>
      <c r="F22" s="48" t="n">
        <f aca="false">SUM(F19:F21)</f>
        <v>6486.50860939241</v>
      </c>
      <c r="G22" s="48" t="n">
        <f aca="false">SUM(G19:G21)</f>
        <v>7457.95112423646</v>
      </c>
      <c r="H22" s="117" t="n">
        <f aca="false">SUM(H19:H21)</f>
        <v>8906.75750936531</v>
      </c>
    </row>
    <row r="23" customFormat="false" ht="12.75" hidden="false" customHeight="false" outlineLevel="0" collapsed="false">
      <c r="A23" s="1" t="s">
        <v>97</v>
      </c>
      <c r="B23" s="5"/>
      <c r="C23" s="5"/>
      <c r="D23" s="92"/>
      <c r="E23" s="48"/>
      <c r="F23" s="48"/>
      <c r="G23" s="48"/>
      <c r="H23" s="117"/>
    </row>
    <row r="24" customFormat="false" ht="12.75" hidden="false" customHeight="false" outlineLevel="0" collapsed="false">
      <c r="A24" s="5"/>
      <c r="B24" s="5" t="s">
        <v>98</v>
      </c>
      <c r="C24" s="5"/>
      <c r="D24" s="92"/>
      <c r="E24" s="48"/>
      <c r="F24" s="48"/>
      <c r="G24" s="48"/>
      <c r="H24" s="117"/>
    </row>
    <row r="25" customFormat="false" ht="12.75" hidden="false" customHeight="false" outlineLevel="0" collapsed="false">
      <c r="A25" s="5"/>
      <c r="B25" s="5"/>
      <c r="C25" s="5" t="s">
        <v>91</v>
      </c>
      <c r="D25" s="92" t="n">
        <f aca="false">'Bilanz-historisch'!G23</f>
        <v>2847</v>
      </c>
      <c r="E25" s="48" t="n">
        <f aca="false">D27</f>
        <v>2691</v>
      </c>
      <c r="F25" s="48" t="n">
        <f aca="false">E27</f>
        <v>2836</v>
      </c>
      <c r="G25" s="48" t="n">
        <f aca="false">F27</f>
        <v>2750</v>
      </c>
      <c r="H25" s="117" t="n">
        <f aca="false">G27</f>
        <v>2750</v>
      </c>
    </row>
    <row r="26" customFormat="false" ht="12.75" hidden="false" customHeight="false" outlineLevel="0" collapsed="false">
      <c r="A26" s="5"/>
      <c r="B26" s="5"/>
      <c r="C26" s="27" t="s">
        <v>99</v>
      </c>
      <c r="D26" s="87" t="n">
        <f aca="false">'Bilanz-historisch'!G24</f>
        <v>-156</v>
      </c>
      <c r="E26" s="47" t="n">
        <f aca="false">'Werttreiber-Planung'!H22</f>
        <v>145</v>
      </c>
      <c r="F26" s="47" t="n">
        <f aca="false">'Werttreiber-Planung'!I22</f>
        <v>-86</v>
      </c>
      <c r="G26" s="47" t="n">
        <f aca="false">'Werttreiber-Planung'!J22</f>
        <v>0</v>
      </c>
      <c r="H26" s="105" t="n">
        <f aca="false">'Werttreiber-Planung'!K22</f>
        <v>0</v>
      </c>
    </row>
    <row r="27" customFormat="false" ht="12.75" hidden="false" customHeight="false" outlineLevel="0" collapsed="false">
      <c r="A27" s="5"/>
      <c r="B27" s="5"/>
      <c r="C27" s="5" t="s">
        <v>96</v>
      </c>
      <c r="D27" s="92" t="n">
        <f aca="false">'Bilanz-historisch'!G25</f>
        <v>2691</v>
      </c>
      <c r="E27" s="48" t="n">
        <f aca="false">SUM(E25:E26)</f>
        <v>2836</v>
      </c>
      <c r="F27" s="48" t="n">
        <f aca="false">SUM(F25:F26)</f>
        <v>2750</v>
      </c>
      <c r="G27" s="48" t="n">
        <f aca="false">SUM(G25:G26)</f>
        <v>2750</v>
      </c>
      <c r="H27" s="117" t="n">
        <f aca="false">SUM(H25:H26)</f>
        <v>2750</v>
      </c>
    </row>
    <row r="28" customFormat="false" ht="12.75" hidden="false" customHeight="false" outlineLevel="0" collapsed="false">
      <c r="A28" s="5"/>
      <c r="B28" s="5" t="s">
        <v>100</v>
      </c>
      <c r="C28" s="5"/>
      <c r="D28" s="87" t="n">
        <f aca="false">'Bilanz-historisch'!G26</f>
        <v>1198</v>
      </c>
      <c r="E28" s="46" t="n">
        <f aca="false">'GuV-Planung'!E4*'Werttreiber-Planung'!H20</f>
        <v>1313.98581809917</v>
      </c>
      <c r="F28" s="46" t="n">
        <f aca="false">'GuV-Planung'!F4*'Werttreiber-Planung'!I20</f>
        <v>1360.31477882612</v>
      </c>
      <c r="G28" s="46" t="n">
        <f aca="false">'GuV-Planung'!G4*'Werttreiber-Planung'!J20</f>
        <v>1391.84989446407</v>
      </c>
      <c r="H28" s="105" t="n">
        <f aca="false">'GuV-Planung'!H4*'Werttreiber-Planung'!K20</f>
        <v>1391.84989446407</v>
      </c>
    </row>
    <row r="29" customFormat="false" ht="13.5" hidden="false" customHeight="false" outlineLevel="0" collapsed="false">
      <c r="A29" s="52" t="s">
        <v>101</v>
      </c>
      <c r="B29" s="42"/>
      <c r="C29" s="42"/>
      <c r="D29" s="120" t="n">
        <f aca="false">'Bilanz-historisch'!G27</f>
        <v>8743</v>
      </c>
      <c r="E29" s="43" t="n">
        <f aca="false">E22+E27+E28</f>
        <v>9817.38338907073</v>
      </c>
      <c r="F29" s="43" t="n">
        <f aca="false">F22+F27+F28</f>
        <v>10596.8233882185</v>
      </c>
      <c r="G29" s="43" t="n">
        <f aca="false">G22+G27+G28</f>
        <v>11599.8010187005</v>
      </c>
      <c r="H29" s="121" t="n">
        <f aca="false">H22+H27+H28</f>
        <v>13048.6074038294</v>
      </c>
    </row>
    <row r="30" customFormat="false" ht="13.5" hidden="false" customHeight="false" outlineLevel="0" collapsed="false"/>
  </sheetData>
  <mergeCells count="2">
    <mergeCell ref="E2:G2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7" min="4" style="0" width="8.99"/>
  </cols>
  <sheetData>
    <row r="2" customFormat="false" ht="12.75" hidden="false" customHeight="false" outlineLevel="0" collapsed="false">
      <c r="D2" s="101" t="s">
        <v>150</v>
      </c>
      <c r="E2" s="101"/>
      <c r="F2" s="101"/>
      <c r="G2" s="102" t="s">
        <v>151</v>
      </c>
    </row>
    <row r="3" customFormat="false" ht="12.75" hidden="false" customHeight="false" outlineLevel="0" collapsed="false">
      <c r="A3" s="26" t="s">
        <v>159</v>
      </c>
      <c r="B3" s="27"/>
      <c r="C3" s="28" t="s">
        <v>37</v>
      </c>
      <c r="D3" s="111" t="s">
        <v>152</v>
      </c>
      <c r="E3" s="28" t="s">
        <v>153</v>
      </c>
      <c r="F3" s="28" t="s">
        <v>154</v>
      </c>
      <c r="G3" s="104" t="s">
        <v>155</v>
      </c>
    </row>
    <row r="4" customFormat="false" ht="12.75" hidden="false" customHeight="false" outlineLevel="0" collapsed="false">
      <c r="A4" s="1" t="s">
        <v>103</v>
      </c>
      <c r="B4" s="5"/>
      <c r="C4" s="5"/>
      <c r="D4" s="123"/>
      <c r="E4" s="5"/>
      <c r="F4" s="5"/>
      <c r="G4" s="116"/>
    </row>
    <row r="5" customFormat="false" ht="12.75" hidden="false" customHeight="false" outlineLevel="0" collapsed="false">
      <c r="A5" s="5" t="s">
        <v>65</v>
      </c>
      <c r="B5" s="5"/>
      <c r="C5" s="5"/>
      <c r="D5" s="124" t="n">
        <f aca="false">'GuV-Planung'!E13</f>
        <v>1875.63673478434</v>
      </c>
      <c r="E5" s="48" t="n">
        <f aca="false">'GuV-Planung'!F13</f>
        <v>2067.93685132691</v>
      </c>
      <c r="F5" s="48" t="n">
        <f aca="false">'GuV-Planung'!G13</f>
        <v>2380.03428546345</v>
      </c>
      <c r="G5" s="117" t="n">
        <f aca="false">'GuV-Planung'!H13</f>
        <v>2333.80638512885</v>
      </c>
    </row>
    <row r="6" customFormat="false" ht="12.75" hidden="false" customHeight="false" outlineLevel="0" collapsed="false">
      <c r="A6" s="5" t="s">
        <v>104</v>
      </c>
      <c r="B6" s="5"/>
      <c r="C6" s="5"/>
      <c r="D6" s="125" t="n">
        <f aca="false">-'Werttreiber-Planung'!H15</f>
        <v>550</v>
      </c>
      <c r="E6" s="55" t="n">
        <f aca="false">-'Werttreiber-Planung'!I15</f>
        <v>600</v>
      </c>
      <c r="F6" s="55" t="n">
        <f aca="false">-'Werttreiber-Planung'!J15</f>
        <v>500</v>
      </c>
      <c r="G6" s="122" t="n">
        <f aca="false">-'Werttreiber-Planung'!K15</f>
        <v>500</v>
      </c>
    </row>
    <row r="7" customFormat="false" ht="12.75" hidden="false" customHeight="false" outlineLevel="0" collapsed="false">
      <c r="A7" s="5" t="s">
        <v>160</v>
      </c>
      <c r="B7" s="5"/>
      <c r="C7" s="5"/>
      <c r="D7" s="124" t="n">
        <f aca="false">'GuV-Planung'!E21</f>
        <v>356.290346956869</v>
      </c>
      <c r="E7" s="124" t="n">
        <f aca="false">'GuV-Planung'!F21</f>
        <v>393.735370265382</v>
      </c>
      <c r="F7" s="124" t="n">
        <f aca="false">'GuV-Planung'!G21</f>
        <v>456.756857092691</v>
      </c>
      <c r="G7" s="117"/>
    </row>
    <row r="8" customFormat="false" ht="12.75" hidden="false" customHeight="false" outlineLevel="0" collapsed="false">
      <c r="A8" s="5" t="s">
        <v>161</v>
      </c>
      <c r="B8" s="5"/>
      <c r="C8" s="5"/>
      <c r="D8" s="124" t="n">
        <f aca="false">'GuV-Planung'!E23</f>
        <v>332.744096956869</v>
      </c>
      <c r="E8" s="124" t="n">
        <f aca="false">'GuV-Planung'!F23</f>
        <v>368.920370265382</v>
      </c>
      <c r="F8" s="124" t="n">
        <f aca="false">'GuV-Planung'!G23</f>
        <v>432.694357092691</v>
      </c>
      <c r="G8" s="117"/>
    </row>
    <row r="9" customFormat="false" ht="12.75" hidden="false" customHeight="false" outlineLevel="0" collapsed="false">
      <c r="A9" s="5" t="s">
        <v>105</v>
      </c>
      <c r="B9" s="5"/>
      <c r="C9" s="5"/>
      <c r="D9" s="124" t="n">
        <f aca="false">D5+D6-D7-D8</f>
        <v>1736.60229087061</v>
      </c>
      <c r="E9" s="124" t="n">
        <f aca="false">E5+E6-E7-E8</f>
        <v>1905.28111079615</v>
      </c>
      <c r="F9" s="124" t="n">
        <f aca="false">F5+F6-F7-F8</f>
        <v>1990.58307127807</v>
      </c>
      <c r="G9" s="117" t="n">
        <f aca="false">G7+G8</f>
        <v>0</v>
      </c>
    </row>
    <row r="10" customFormat="false" ht="12.75" hidden="false" customHeight="false" outlineLevel="0" collapsed="false">
      <c r="A10" s="1" t="s">
        <v>106</v>
      </c>
      <c r="B10" s="5"/>
      <c r="C10" s="5"/>
      <c r="D10" s="124"/>
      <c r="E10" s="48"/>
      <c r="F10" s="48"/>
      <c r="G10" s="117"/>
    </row>
    <row r="11" customFormat="false" ht="12.75" hidden="false" customHeight="false" outlineLevel="0" collapsed="false">
      <c r="A11" s="5" t="s">
        <v>162</v>
      </c>
      <c r="B11" s="5"/>
      <c r="C11" s="5"/>
      <c r="D11" s="91" t="n">
        <f aca="false">-('Bilanz-Planung'!E12-'Bilanz-Planung'!D12)</f>
        <v>-151.971636198331</v>
      </c>
      <c r="E11" s="46" t="n">
        <f aca="false">-('Bilanz-Planung'!F12-'Bilanz-Planung'!E12)</f>
        <v>-92.6579214539033</v>
      </c>
      <c r="F11" s="46" t="n">
        <f aca="false">-('Bilanz-Planung'!G12-'Bilanz-Planung'!F12)</f>
        <v>-63.0702312759045</v>
      </c>
      <c r="G11" s="93" t="n">
        <f aca="false">-('Bilanz-Planung'!H12-'Bilanz-Planung'!G12)</f>
        <v>-0</v>
      </c>
    </row>
    <row r="12" customFormat="false" ht="12.75" hidden="false" customHeight="false" outlineLevel="0" collapsed="false">
      <c r="A12" s="5" t="s">
        <v>163</v>
      </c>
      <c r="B12" s="5"/>
      <c r="C12" s="5"/>
      <c r="D12" s="124" t="n">
        <f aca="false">-('Bilanz-Planung'!E13-'Bilanz-Planung'!D13)</f>
        <v>-2.9858180991655</v>
      </c>
      <c r="E12" s="48" t="n">
        <f aca="false">-('Bilanz-Planung'!F13-'Bilanz-Planung'!E13)</f>
        <v>-46.3289607269517</v>
      </c>
      <c r="F12" s="48" t="n">
        <f aca="false">-('Bilanz-Planung'!G13-'Bilanz-Planung'!F13)</f>
        <v>-31.5351156379522</v>
      </c>
      <c r="G12" s="117" t="n">
        <f aca="false">-('Bilanz-Planung'!H13-'Bilanz-Planung'!G13)</f>
        <v>-0</v>
      </c>
    </row>
    <row r="13" customFormat="false" ht="12.75" hidden="false" customHeight="false" outlineLevel="0" collapsed="false">
      <c r="A13" s="5" t="s">
        <v>164</v>
      </c>
      <c r="B13" s="5"/>
      <c r="C13" s="5"/>
      <c r="D13" s="91" t="n">
        <f aca="false">-('Bilanz-Planung'!E14-'Bilanz-Planung'!D14)</f>
        <v>-130.391490859499</v>
      </c>
      <c r="E13" s="46" t="n">
        <f aca="false">-('Bilanz-Planung'!F14-'Bilanz-Planung'!E14)</f>
        <v>-27.797376436171</v>
      </c>
      <c r="F13" s="46" t="n">
        <f aca="false">-('Bilanz-Planung'!G14-'Bilanz-Planung'!F14)</f>
        <v>-18.9210693827713</v>
      </c>
      <c r="G13" s="93" t="n">
        <f aca="false">-('Bilanz-Planung'!H14-'Bilanz-Planung'!G14)</f>
        <v>-0</v>
      </c>
    </row>
    <row r="14" customFormat="false" ht="12.75" hidden="false" customHeight="false" outlineLevel="0" collapsed="false">
      <c r="A14" s="5" t="s">
        <v>165</v>
      </c>
      <c r="B14" s="5"/>
      <c r="C14" s="5"/>
      <c r="D14" s="86" t="n">
        <f aca="false">'Bilanz-Planung'!E28-'Bilanz-Planung'!D28</f>
        <v>115.985818099166</v>
      </c>
      <c r="E14" s="47" t="n">
        <f aca="false">'Bilanz-Planung'!F28-'Bilanz-Planung'!E28</f>
        <v>46.3289607269517</v>
      </c>
      <c r="F14" s="47" t="n">
        <f aca="false">'Bilanz-Planung'!G28-'Bilanz-Planung'!F28</f>
        <v>31.5351156379522</v>
      </c>
      <c r="G14" s="105" t="n">
        <f aca="false">'Bilanz-Planung'!H28-'Bilanz-Planung'!G28</f>
        <v>0</v>
      </c>
    </row>
    <row r="15" customFormat="false" ht="12.75" hidden="false" customHeight="false" outlineLevel="0" collapsed="false">
      <c r="A15" s="5" t="s">
        <v>112</v>
      </c>
      <c r="B15" s="5"/>
      <c r="C15" s="5"/>
      <c r="D15" s="124" t="n">
        <f aca="false">SUM(D9:D14)</f>
        <v>1567.23916381278</v>
      </c>
      <c r="E15" s="124" t="n">
        <f aca="false">SUM(E9:E14)</f>
        <v>1784.82581290607</v>
      </c>
      <c r="F15" s="124" t="n">
        <f aca="false">SUM(F9:F14)</f>
        <v>1908.5917706194</v>
      </c>
      <c r="G15" s="117" t="n">
        <f aca="false">SUM(G7:G14)</f>
        <v>0</v>
      </c>
    </row>
    <row r="16" customFormat="false" ht="12.75" hidden="false" customHeight="false" outlineLevel="0" collapsed="false">
      <c r="A16" s="1" t="s">
        <v>113</v>
      </c>
      <c r="B16" s="5"/>
      <c r="C16" s="5"/>
      <c r="D16" s="124"/>
      <c r="E16" s="48"/>
      <c r="F16" s="48"/>
      <c r="G16" s="117"/>
    </row>
    <row r="17" customFormat="false" ht="12.75" hidden="false" customHeight="false" outlineLevel="0" collapsed="false">
      <c r="A17" s="5" t="s">
        <v>166</v>
      </c>
      <c r="B17" s="5"/>
      <c r="C17" s="5"/>
      <c r="D17" s="124" t="n">
        <f aca="false">-'Werttreiber-Planung'!H13</f>
        <v>-700</v>
      </c>
      <c r="E17" s="48" t="n">
        <f aca="false">-'Werttreiber-Planung'!I13</f>
        <v>-500</v>
      </c>
      <c r="F17" s="48" t="n">
        <f aca="false">-'Werttreiber-Planung'!J13</f>
        <v>-550</v>
      </c>
      <c r="G17" s="117" t="n">
        <f aca="false">-'Werttreiber-Planung'!K13</f>
        <v>-550</v>
      </c>
    </row>
    <row r="18" customFormat="false" ht="12.75" hidden="false" customHeight="false" outlineLevel="0" collapsed="false">
      <c r="A18" s="5" t="s">
        <v>115</v>
      </c>
      <c r="B18" s="5"/>
      <c r="C18" s="5"/>
      <c r="D18" s="125" t="n">
        <f aca="false">-'Werttreiber-Planung'!H14</f>
        <v>50</v>
      </c>
      <c r="E18" s="55" t="n">
        <f aca="false">-'Werttreiber-Planung'!I14</f>
        <v>50</v>
      </c>
      <c r="F18" s="55" t="n">
        <f aca="false">-'Werttreiber-Planung'!J14</f>
        <v>50</v>
      </c>
      <c r="G18" s="122" t="n">
        <f aca="false">-'Werttreiber-Planung'!K14</f>
        <v>50</v>
      </c>
    </row>
    <row r="19" customFormat="false" ht="12.75" hidden="false" customHeight="false" outlineLevel="0" collapsed="false">
      <c r="A19" s="5" t="s">
        <v>116</v>
      </c>
      <c r="B19" s="5"/>
      <c r="C19" s="5"/>
      <c r="D19" s="124" t="n">
        <f aca="false">SUM(D17:D18)</f>
        <v>-650</v>
      </c>
      <c r="E19" s="48" t="n">
        <f aca="false">SUM(E17:E18)</f>
        <v>-450</v>
      </c>
      <c r="F19" s="48" t="n">
        <f aca="false">SUM(F17:F18)</f>
        <v>-500</v>
      </c>
      <c r="G19" s="117" t="n">
        <f aca="false">SUM(G17:G18)</f>
        <v>-500</v>
      </c>
    </row>
    <row r="20" customFormat="false" ht="12.75" hidden="false" customHeight="false" outlineLevel="0" collapsed="false">
      <c r="A20" s="5" t="s">
        <v>117</v>
      </c>
      <c r="B20" s="5"/>
      <c r="C20" s="5"/>
      <c r="D20" s="124" t="n">
        <f aca="false">D15+D19</f>
        <v>917.239163812776</v>
      </c>
      <c r="E20" s="48" t="n">
        <f aca="false">E15+E19</f>
        <v>1334.82581290607</v>
      </c>
      <c r="F20" s="48" t="n">
        <f aca="false">F15+F19</f>
        <v>1408.5917706194</v>
      </c>
      <c r="G20" s="117" t="n">
        <f aca="false">G15+G19</f>
        <v>-500</v>
      </c>
    </row>
    <row r="21" customFormat="false" ht="12.75" hidden="false" customHeight="false" outlineLevel="0" collapsed="false">
      <c r="A21" s="1" t="s">
        <v>118</v>
      </c>
      <c r="B21" s="5"/>
      <c r="C21" s="5"/>
      <c r="D21" s="124"/>
      <c r="E21" s="48"/>
      <c r="F21" s="48"/>
      <c r="G21" s="117"/>
    </row>
    <row r="22" customFormat="false" ht="12.75" hidden="false" customHeight="false" outlineLevel="0" collapsed="false">
      <c r="A22" s="5" t="s">
        <v>119</v>
      </c>
      <c r="B22" s="5"/>
      <c r="C22" s="5"/>
      <c r="D22" s="124" t="n">
        <f aca="false">'Werttreiber-Planung'!H11</f>
        <v>0</v>
      </c>
      <c r="E22" s="48" t="n">
        <f aca="false">'Werttreiber-Planung'!I11</f>
        <v>0</v>
      </c>
      <c r="F22" s="48" t="n">
        <f aca="false">'Werttreiber-Planung'!J11</f>
        <v>0</v>
      </c>
      <c r="G22" s="117" t="n">
        <f aca="false">'Werttreiber-Planung'!K11</f>
        <v>0</v>
      </c>
    </row>
    <row r="23" customFormat="false" ht="13.5" hidden="false" customHeight="false" outlineLevel="0" collapsed="false">
      <c r="A23" s="52" t="s">
        <v>120</v>
      </c>
      <c r="B23" s="42"/>
      <c r="C23" s="42"/>
      <c r="D23" s="126" t="n">
        <f aca="false">D20+D22</f>
        <v>917.239163812776</v>
      </c>
      <c r="E23" s="127" t="n">
        <f aca="false">E20+E22</f>
        <v>1334.82581290607</v>
      </c>
      <c r="F23" s="127" t="n">
        <f aca="false">F20+F22</f>
        <v>1408.5917706194</v>
      </c>
      <c r="G23" s="128" t="n">
        <f aca="false">G20+G22</f>
        <v>-500</v>
      </c>
    </row>
    <row r="24" customFormat="false" ht="13.5" hidden="false" customHeight="false" outlineLevel="0" collapsed="false">
      <c r="A24" s="1" t="s">
        <v>121</v>
      </c>
      <c r="B24" s="5"/>
      <c r="C24" s="5"/>
      <c r="D24" s="124"/>
      <c r="E24" s="48"/>
      <c r="F24" s="48"/>
      <c r="G24" s="117"/>
    </row>
    <row r="25" customFormat="false" ht="12.75" hidden="false" customHeight="false" outlineLevel="0" collapsed="false">
      <c r="A25" s="5" t="s">
        <v>122</v>
      </c>
      <c r="C25" s="5"/>
      <c r="D25" s="124" t="n">
        <f aca="false">'GuV-Planung'!E14</f>
        <v>-188.37</v>
      </c>
      <c r="E25" s="48" t="n">
        <f aca="false">'GuV-Planung'!F14</f>
        <v>-198.52</v>
      </c>
      <c r="F25" s="48" t="n">
        <f aca="false">'GuV-Planung'!G14</f>
        <v>-192.5</v>
      </c>
      <c r="G25" s="117" t="n">
        <f aca="false">'GuV-Planung'!H14</f>
        <v>-192.5</v>
      </c>
    </row>
    <row r="26" customFormat="false" ht="12.75" hidden="false" customHeight="false" outlineLevel="0" collapsed="false">
      <c r="A26" s="5" t="s">
        <v>123</v>
      </c>
      <c r="C26" s="5"/>
      <c r="D26" s="124" t="n">
        <f aca="false">'Bilanz-Planung'!E26</f>
        <v>145</v>
      </c>
      <c r="E26" s="48" t="n">
        <f aca="false">'Bilanz-Planung'!F26</f>
        <v>-86</v>
      </c>
      <c r="F26" s="48" t="n">
        <f aca="false">'Bilanz-Planung'!G26</f>
        <v>0</v>
      </c>
      <c r="G26" s="117" t="n">
        <f aca="false">'Bilanz-Planung'!H26</f>
        <v>0</v>
      </c>
    </row>
    <row r="27" customFormat="false" ht="13.5" hidden="false" customHeight="false" outlineLevel="0" collapsed="false">
      <c r="A27" s="42" t="s">
        <v>124</v>
      </c>
      <c r="B27" s="42"/>
      <c r="C27" s="42"/>
      <c r="D27" s="129" t="n">
        <f aca="false">SUM(D25:D26)</f>
        <v>-43.37</v>
      </c>
      <c r="E27" s="43" t="n">
        <f aca="false">SUM(E25:E26)</f>
        <v>-284.52</v>
      </c>
      <c r="F27" s="43" t="n">
        <f aca="false">SUM(F25:F26)</f>
        <v>-192.5</v>
      </c>
      <c r="G27" s="121" t="n">
        <f aca="false">SUM(G25:G26)</f>
        <v>-192.5</v>
      </c>
    </row>
    <row r="28" customFormat="false" ht="13.5" hidden="false" customHeight="false" outlineLevel="0" collapsed="false">
      <c r="A28" s="36" t="s">
        <v>125</v>
      </c>
      <c r="B28" s="5"/>
      <c r="C28" s="5"/>
      <c r="D28" s="124"/>
      <c r="E28" s="48"/>
      <c r="F28" s="48"/>
      <c r="G28" s="117"/>
    </row>
    <row r="29" customFormat="false" ht="13.5" hidden="false" customHeight="false" outlineLevel="0" collapsed="false">
      <c r="A29" s="41" t="s">
        <v>126</v>
      </c>
      <c r="B29" s="52"/>
      <c r="C29" s="52"/>
      <c r="D29" s="126" t="n">
        <f aca="false">-(D23+D27)</f>
        <v>-873.869163812776</v>
      </c>
      <c r="E29" s="127" t="n">
        <f aca="false">-(E23+E27)</f>
        <v>-1050.30581290607</v>
      </c>
      <c r="F29" s="127" t="n">
        <f aca="false">-(F23+F27)</f>
        <v>-1216.0917706194</v>
      </c>
      <c r="G29" s="128" t="n">
        <f aca="false">(G23+G27)</f>
        <v>-692.5</v>
      </c>
    </row>
    <row r="30" customFormat="false" ht="13.5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false" hidden="false" outlineLevel="0" max="5" min="2" style="45" width="9.14"/>
  </cols>
  <sheetData>
    <row r="2" customFormat="false" ht="12.75" hidden="false" customHeight="false" outlineLevel="0" collapsed="false">
      <c r="A2" s="1" t="s">
        <v>167</v>
      </c>
      <c r="B2" s="130" t="s">
        <v>150</v>
      </c>
      <c r="C2" s="130"/>
      <c r="D2" s="130"/>
      <c r="E2" s="45" t="s">
        <v>168</v>
      </c>
    </row>
    <row r="3" customFormat="false" ht="12.75" hidden="false" customHeight="false" outlineLevel="0" collapsed="false">
      <c r="A3" s="0" t="s">
        <v>18</v>
      </c>
      <c r="B3" s="131" t="s">
        <v>152</v>
      </c>
      <c r="C3" s="131" t="s">
        <v>153</v>
      </c>
      <c r="D3" s="131" t="s">
        <v>154</v>
      </c>
      <c r="E3" s="131" t="s">
        <v>169</v>
      </c>
    </row>
    <row r="5" customFormat="false" ht="12.75" hidden="false" customHeight="false" outlineLevel="0" collapsed="false">
      <c r="A5" s="0" t="s">
        <v>170</v>
      </c>
      <c r="B5" s="45" t="n">
        <f aca="false">-'Finanzflussrechnung-Planung'!D29</f>
        <v>873.869163812776</v>
      </c>
      <c r="C5" s="45" t="n">
        <f aca="false">-'Finanzflussrechnung-Planung'!E29</f>
        <v>1050.30581290607</v>
      </c>
      <c r="D5" s="45" t="n">
        <f aca="false">-'Finanzflussrechnung-Planung'!F29</f>
        <v>1216.0917706194</v>
      </c>
      <c r="E5" s="45" t="n">
        <f aca="false">D5</f>
        <v>1216.0917706194</v>
      </c>
    </row>
    <row r="6" customFormat="false" ht="12.75" hidden="false" customHeight="false" outlineLevel="0" collapsed="false">
      <c r="A6" s="0" t="s">
        <v>171</v>
      </c>
      <c r="B6" s="45" t="n">
        <f aca="false">B5/2</f>
        <v>436.934581906388</v>
      </c>
      <c r="C6" s="45" t="n">
        <f aca="false">C5/2</f>
        <v>525.152906453036</v>
      </c>
      <c r="D6" s="45" t="n">
        <f aca="false">D5/2</f>
        <v>608.045885309698</v>
      </c>
      <c r="E6" s="45" t="n">
        <f aca="false">E5/2</f>
        <v>608.045885309698</v>
      </c>
    </row>
    <row r="7" customFormat="false" ht="12.75" hidden="false" customHeight="false" outlineLevel="0" collapsed="false">
      <c r="A7" s="0" t="s">
        <v>172</v>
      </c>
      <c r="B7" s="45" t="n">
        <f aca="false">-B6*0.35</f>
        <v>-152.927103667236</v>
      </c>
      <c r="C7" s="45" t="n">
        <f aca="false">-C6*0.35</f>
        <v>-183.803517258562</v>
      </c>
      <c r="D7" s="45" t="n">
        <f aca="false">-D6*0.35</f>
        <v>-212.816059858394</v>
      </c>
      <c r="E7" s="45" t="n">
        <f aca="false">-E6*0.35</f>
        <v>-212.816059858394</v>
      </c>
    </row>
    <row r="9" customFormat="false" ht="12.75" hidden="false" customHeight="false" outlineLevel="0" collapsed="false">
      <c r="A9" s="1" t="s">
        <v>173</v>
      </c>
      <c r="B9" s="132" t="n">
        <f aca="false">B5+B7</f>
        <v>720.94206014554</v>
      </c>
      <c r="C9" s="132" t="n">
        <f aca="false">C5+C7</f>
        <v>866.502295647509</v>
      </c>
      <c r="D9" s="132" t="n">
        <f aca="false">D5+D7</f>
        <v>1003.275710761</v>
      </c>
      <c r="E9" s="132" t="n">
        <f aca="false">E5+E7</f>
        <v>1003.275710761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false" hidden="false" outlineLevel="0" max="5" min="2" style="45" width="9.14"/>
  </cols>
  <sheetData>
    <row r="2" customFormat="false" ht="12.75" hidden="false" customHeight="false" outlineLevel="0" collapsed="false">
      <c r="A2" s="1" t="s">
        <v>167</v>
      </c>
      <c r="B2" s="133" t="s">
        <v>150</v>
      </c>
      <c r="C2" s="133"/>
      <c r="D2" s="133"/>
      <c r="E2" s="134" t="s">
        <v>168</v>
      </c>
      <c r="F2" s="135"/>
    </row>
    <row r="3" customFormat="false" ht="12.75" hidden="false" customHeight="false" outlineLevel="0" collapsed="false">
      <c r="A3" s="0" t="s">
        <v>23</v>
      </c>
      <c r="B3" s="136" t="s">
        <v>152</v>
      </c>
      <c r="C3" s="137" t="s">
        <v>153</v>
      </c>
      <c r="D3" s="138" t="s">
        <v>154</v>
      </c>
      <c r="E3" s="45" t="s">
        <v>169</v>
      </c>
    </row>
    <row r="4" customFormat="false" ht="12.75" hidden="false" customHeight="false" outlineLevel="0" collapsed="false">
      <c r="B4" s="136"/>
      <c r="C4" s="137"/>
      <c r="D4" s="138"/>
    </row>
    <row r="5" customFormat="false" ht="12.75" hidden="false" customHeight="false" outlineLevel="0" collapsed="false">
      <c r="A5" s="0" t="s">
        <v>170</v>
      </c>
      <c r="B5" s="136" t="n">
        <f aca="false">'Bew.-Rel ZÜ Netto'!B9</f>
        <v>720.94206014554</v>
      </c>
      <c r="C5" s="137" t="n">
        <f aca="false">'Bew.-Rel ZÜ Netto'!C9</f>
        <v>866.502295647509</v>
      </c>
      <c r="D5" s="138" t="n">
        <f aca="false">'Bew.-Rel ZÜ Netto'!D9</f>
        <v>1003.275710761</v>
      </c>
      <c r="E5" s="45" t="n">
        <f aca="false">D5</f>
        <v>1003.275710761</v>
      </c>
    </row>
    <row r="6" customFormat="false" ht="12.75" hidden="false" customHeight="false" outlineLevel="0" collapsed="false">
      <c r="A6" s="0" t="s">
        <v>174</v>
      </c>
      <c r="B6" s="136" t="n">
        <f aca="false">-'Finanzflussrechnung-Planung'!D26</f>
        <v>-145</v>
      </c>
      <c r="C6" s="137" t="n">
        <f aca="false">-'Finanzflussrechnung-Planung'!E26</f>
        <v>86</v>
      </c>
      <c r="D6" s="138" t="n">
        <f aca="false">-'Finanzflussrechnung-Planung'!F26</f>
        <v>-0</v>
      </c>
      <c r="E6" s="45" t="n">
        <f aca="false">-'Finanzflussrechnung-Planung'!G26</f>
        <v>-0</v>
      </c>
    </row>
    <row r="7" customFormat="false" ht="12.75" hidden="false" customHeight="false" outlineLevel="0" collapsed="false">
      <c r="A7" s="0" t="s">
        <v>175</v>
      </c>
      <c r="B7" s="136" t="n">
        <f aca="false">-'Finanzflussrechnung-Planung'!D25</f>
        <v>188.37</v>
      </c>
      <c r="C7" s="137" t="n">
        <f aca="false">-'Finanzflussrechnung-Planung'!E25</f>
        <v>198.52</v>
      </c>
      <c r="D7" s="138" t="n">
        <f aca="false">-'Finanzflussrechnung-Planung'!F25</f>
        <v>192.5</v>
      </c>
      <c r="E7" s="45" t="n">
        <f aca="false">-'Finanzflussrechnung-Planung'!G25</f>
        <v>192.5</v>
      </c>
    </row>
    <row r="8" customFormat="false" ht="12.75" hidden="false" customHeight="false" outlineLevel="0" collapsed="false">
      <c r="A8" s="0" t="s">
        <v>176</v>
      </c>
      <c r="B8" s="136" t="n">
        <f aca="false">-B7*0.175</f>
        <v>-32.96475</v>
      </c>
      <c r="C8" s="137" t="n">
        <f aca="false">-C7*0.175</f>
        <v>-34.741</v>
      </c>
      <c r="D8" s="138" t="n">
        <f aca="false">-D7*0.175</f>
        <v>-33.6875</v>
      </c>
      <c r="E8" s="45" t="n">
        <f aca="false">-E7*0.175</f>
        <v>-33.6875</v>
      </c>
    </row>
    <row r="9" customFormat="false" ht="12.75" hidden="false" customHeight="false" outlineLevel="0" collapsed="false">
      <c r="A9" s="0" t="s">
        <v>177</v>
      </c>
      <c r="B9" s="136" t="n">
        <f aca="false">B8*0.35376213592233</f>
        <v>-11.6616803701456</v>
      </c>
      <c r="C9" s="137" t="n">
        <f aca="false">C8*0.35376213592233</f>
        <v>-12.2900503640777</v>
      </c>
      <c r="D9" s="138" t="n">
        <f aca="false">D8*0.35376213592233</f>
        <v>-11.9173619538835</v>
      </c>
      <c r="E9" s="45" t="n">
        <f aca="false">E8*0.35376213592233</f>
        <v>-11.9173619538835</v>
      </c>
    </row>
    <row r="10" customFormat="false" ht="12.75" hidden="false" customHeight="false" outlineLevel="0" collapsed="false">
      <c r="A10" s="0" t="s">
        <v>178</v>
      </c>
      <c r="B10" s="136" t="n">
        <f aca="false">-B7*0.206243032329988</f>
        <v>-38.8499999999998</v>
      </c>
      <c r="C10" s="137" t="n">
        <f aca="false">-C7*0.206243032329988</f>
        <v>-40.9433667781492</v>
      </c>
      <c r="D10" s="138" t="n">
        <f aca="false">-D7*0.206243032329988</f>
        <v>-39.7017837235227</v>
      </c>
      <c r="E10" s="45" t="n">
        <f aca="false">-E7*0.206243032329988</f>
        <v>-39.7017837235227</v>
      </c>
    </row>
    <row r="11" customFormat="false" ht="12.75" hidden="false" customHeight="false" outlineLevel="0" collapsed="false">
      <c r="A11" s="0" t="s">
        <v>179</v>
      </c>
      <c r="B11" s="136" t="n">
        <f aca="false">-B6*0.17503448275862</f>
        <v>25.3799999999999</v>
      </c>
      <c r="C11" s="137" t="n">
        <f aca="false">-C6*0.17503448275862</f>
        <v>-15.0529655172413</v>
      </c>
      <c r="D11" s="138" t="n">
        <f aca="false">-D6*0.17503448275862</f>
        <v>0</v>
      </c>
      <c r="E11" s="45" t="n">
        <f aca="false">-E6*0.17503448275862</f>
        <v>0</v>
      </c>
    </row>
    <row r="12" customFormat="false" ht="12.75" hidden="false" customHeight="false" outlineLevel="0" collapsed="false">
      <c r="B12" s="136"/>
      <c r="C12" s="137"/>
      <c r="D12" s="138"/>
    </row>
    <row r="13" customFormat="false" ht="12.75" hidden="false" customHeight="false" outlineLevel="0" collapsed="false">
      <c r="A13" s="1" t="s">
        <v>180</v>
      </c>
      <c r="B13" s="139" t="n">
        <f aca="false">SUM(B5:B12)</f>
        <v>706.215629775395</v>
      </c>
      <c r="C13" s="140" t="n">
        <f aca="false">SUM(C5:C12)</f>
        <v>1047.99491298804</v>
      </c>
      <c r="D13" s="141" t="n">
        <f aca="false">SUM(D5:D12)</f>
        <v>1110.4690650836</v>
      </c>
      <c r="E13" s="132" t="n">
        <f aca="false">SUM(E5:E12)</f>
        <v>1110.4690650836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9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5" t="s">
        <v>182</v>
      </c>
      <c r="B2" s="142" t="n">
        <v>0.07</v>
      </c>
    </row>
    <row r="3" customFormat="false" ht="12.75" hidden="false" customHeight="false" outlineLevel="0" collapsed="false">
      <c r="A3" s="5" t="s">
        <v>183</v>
      </c>
      <c r="B3" s="143" t="n">
        <v>0.13</v>
      </c>
    </row>
    <row r="4" customFormat="false" ht="12.75" hidden="false" customHeight="false" outlineLevel="0" collapsed="false">
      <c r="A4" s="5" t="s">
        <v>184</v>
      </c>
      <c r="B4" s="144" t="n">
        <v>0.8</v>
      </c>
    </row>
    <row r="6" customFormat="false" ht="12.75" hidden="false" customHeight="false" outlineLevel="0" collapsed="false">
      <c r="A6" s="1" t="s">
        <v>185</v>
      </c>
      <c r="B6" s="145" t="s">
        <v>186</v>
      </c>
      <c r="C6" s="146" t="s">
        <v>187</v>
      </c>
    </row>
    <row r="7" customFormat="false" ht="12.75" hidden="false" customHeight="false" outlineLevel="0" collapsed="false">
      <c r="A7" s="0" t="s">
        <v>188</v>
      </c>
      <c r="B7" s="147" t="n">
        <f aca="false">B2</f>
        <v>0.07</v>
      </c>
      <c r="C7" s="138" t="n">
        <f aca="false">B7*65</f>
        <v>4.55</v>
      </c>
    </row>
    <row r="8" customFormat="false" ht="12.75" hidden="false" customHeight="false" outlineLevel="0" collapsed="false">
      <c r="A8" s="0" t="s">
        <v>189</v>
      </c>
      <c r="B8" s="147" t="n">
        <f aca="false">B3</f>
        <v>0.13</v>
      </c>
      <c r="C8" s="138" t="n">
        <f aca="false">(0.5*B3*(1-0.5*0.35)+0.5*B3)*100</f>
        <v>11.8625</v>
      </c>
    </row>
    <row r="9" customFormat="false" ht="12.75" hidden="false" customHeight="false" outlineLevel="0" collapsed="false">
      <c r="A9" s="0" t="s">
        <v>190</v>
      </c>
      <c r="B9" s="148" t="n">
        <f aca="false">B3-B2</f>
        <v>0.06</v>
      </c>
      <c r="C9" s="149" t="n">
        <f aca="false">C8-C7</f>
        <v>7.3125</v>
      </c>
    </row>
    <row r="11" customFormat="false" ht="12.75" hidden="false" customHeight="false" outlineLevel="0" collapsed="false">
      <c r="A11" s="1" t="s">
        <v>191</v>
      </c>
      <c r="B11" s="150" t="n">
        <f aca="false">12/100</f>
        <v>0.12</v>
      </c>
      <c r="C11" s="151" t="n">
        <f aca="false">B2*(1-0.35)+(C8/100-B2*(1-0.35))*0.8</f>
        <v>0.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.28"/>
    <col collapsed="false" customWidth="true" hidden="false" outlineLevel="0" max="3" min="3" style="0" width="7.28"/>
    <col collapsed="false" customWidth="true" hidden="false" outlineLevel="0" max="5" min="5" style="0" width="9.85"/>
    <col collapsed="false" customWidth="true" hidden="false" outlineLevel="0" max="8" min="6" style="0" width="9.41"/>
    <col collapsed="false" customWidth="true" hidden="false" outlineLevel="0" max="9" min="9" style="0" width="8.41"/>
  </cols>
  <sheetData>
    <row r="2" customFormat="false" ht="12.75" hidden="false" customHeight="false" outlineLevel="0" collapsed="false">
      <c r="D2" s="100"/>
      <c r="E2" s="100"/>
      <c r="F2" s="100"/>
      <c r="G2" s="100"/>
      <c r="H2" s="152"/>
      <c r="I2" s="25"/>
    </row>
    <row r="3" customFormat="false" ht="12.75" hidden="false" customHeight="false" outlineLevel="0" collapsed="false">
      <c r="D3" s="25"/>
      <c r="E3" s="25"/>
      <c r="F3" s="101" t="s">
        <v>150</v>
      </c>
      <c r="G3" s="101"/>
      <c r="H3" s="101"/>
      <c r="I3" s="63" t="s">
        <v>151</v>
      </c>
    </row>
    <row r="4" customFormat="false" ht="12.75" hidden="false" customHeight="false" outlineLevel="0" collapsed="false">
      <c r="A4" s="26" t="s">
        <v>192</v>
      </c>
      <c r="B4" s="27"/>
      <c r="C4" s="27"/>
      <c r="D4" s="27"/>
      <c r="E4" s="66" t="s">
        <v>37</v>
      </c>
      <c r="F4" s="28" t="s">
        <v>152</v>
      </c>
      <c r="G4" s="28" t="s">
        <v>153</v>
      </c>
      <c r="H4" s="28" t="s">
        <v>154</v>
      </c>
      <c r="I4" s="104" t="s">
        <v>193</v>
      </c>
    </row>
    <row r="5" customFormat="false" ht="12.75" hidden="false" customHeight="false" outlineLevel="0" collapsed="false">
      <c r="A5" s="30" t="s">
        <v>194</v>
      </c>
      <c r="B5" s="31"/>
      <c r="C5" s="31"/>
      <c r="D5" s="31"/>
      <c r="E5" s="153"/>
      <c r="F5" s="154" t="n">
        <f aca="false">-'Finanzflussrechnung-Planung'!D29</f>
        <v>873.869163812776</v>
      </c>
      <c r="G5" s="154" t="n">
        <f aca="false">-'Finanzflussrechnung-Planung'!E29</f>
        <v>1050.30581290607</v>
      </c>
      <c r="H5" s="154" t="n">
        <f aca="false">-'Finanzflussrechnung-Planung'!F29</f>
        <v>1216.0917706194</v>
      </c>
      <c r="I5" s="155" t="n">
        <f aca="false">-'Finanzflussrechnung-Planung'!G29</f>
        <v>692.5</v>
      </c>
    </row>
    <row r="6" customFormat="false" ht="12.75" hidden="false" customHeight="false" outlineLevel="0" collapsed="false">
      <c r="A6" s="31" t="s">
        <v>195</v>
      </c>
      <c r="B6" s="31"/>
      <c r="C6" s="31"/>
      <c r="D6" s="31"/>
      <c r="E6" s="92"/>
      <c r="F6" s="156"/>
      <c r="G6" s="156"/>
      <c r="H6" s="156"/>
      <c r="I6" s="117"/>
    </row>
    <row r="7" customFormat="false" ht="12.75" hidden="false" customHeight="false" outlineLevel="0" collapsed="false">
      <c r="A7" s="31"/>
      <c r="B7" s="31"/>
      <c r="C7" s="31"/>
      <c r="D7" s="31"/>
      <c r="E7" s="92"/>
      <c r="F7" s="156"/>
      <c r="G7" s="156"/>
      <c r="H7" s="156"/>
      <c r="I7" s="117"/>
    </row>
    <row r="8" customFormat="false" ht="12.75" hidden="false" customHeight="false" outlineLevel="0" collapsed="false">
      <c r="A8" s="30" t="s">
        <v>196</v>
      </c>
      <c r="B8" s="31"/>
      <c r="C8" s="31"/>
      <c r="D8" s="31"/>
      <c r="E8" s="92"/>
      <c r="F8" s="156"/>
      <c r="G8" s="156"/>
      <c r="H8" s="156"/>
      <c r="I8" s="117"/>
    </row>
    <row r="9" customFormat="false" ht="12.75" hidden="false" customHeight="false" outlineLevel="0" collapsed="false">
      <c r="A9" s="39" t="s">
        <v>197</v>
      </c>
      <c r="B9" s="31"/>
      <c r="C9" s="157" t="n">
        <f aca="false">'Werttreiber-Planung'!H23</f>
        <v>0.07</v>
      </c>
      <c r="D9" s="31"/>
      <c r="E9" s="92"/>
      <c r="F9" s="33" t="n">
        <f aca="false">-'Finanzflussrechnung-Planung'!D25</f>
        <v>188.37</v>
      </c>
      <c r="G9" s="33" t="n">
        <f aca="false">-'Finanzflussrechnung-Planung'!E25</f>
        <v>198.52</v>
      </c>
      <c r="H9" s="33" t="n">
        <f aca="false">-'Finanzflussrechnung-Planung'!F25</f>
        <v>192.5</v>
      </c>
      <c r="I9" s="93" t="n">
        <f aca="false">-'Finanzflussrechnung-Planung'!G25</f>
        <v>192.5</v>
      </c>
    </row>
    <row r="10" customFormat="false" ht="12.75" hidden="false" customHeight="false" outlineLevel="0" collapsed="false">
      <c r="A10" s="5" t="s">
        <v>198</v>
      </c>
      <c r="B10" s="31"/>
      <c r="C10" s="31"/>
      <c r="D10" s="31"/>
      <c r="E10" s="92"/>
      <c r="F10" s="33" t="n">
        <f aca="false">-'Finanzflussrechnung-Planung'!D26</f>
        <v>-145</v>
      </c>
      <c r="G10" s="33" t="n">
        <f aca="false">-'Finanzflussrechnung-Planung'!E26</f>
        <v>86</v>
      </c>
      <c r="H10" s="33" t="n">
        <f aca="false">-'Finanzflussrechnung-Planung'!F26</f>
        <v>-0</v>
      </c>
      <c r="I10" s="93" t="n">
        <f aca="false">-'Finanzflussrechnung-Planung'!G26</f>
        <v>-0</v>
      </c>
    </row>
    <row r="11" customFormat="false" ht="12.75" hidden="false" customHeight="false" outlineLevel="0" collapsed="false">
      <c r="A11" s="158" t="s">
        <v>196</v>
      </c>
      <c r="B11" s="31"/>
      <c r="C11" s="31"/>
      <c r="D11" s="31"/>
      <c r="E11" s="92"/>
      <c r="F11" s="159" t="n">
        <f aca="false">SUM(F9:F10)</f>
        <v>43.37</v>
      </c>
      <c r="G11" s="159" t="n">
        <f aca="false">SUM(G9:G10)</f>
        <v>284.52</v>
      </c>
      <c r="H11" s="160" t="n">
        <f aca="false">SUM(H9:H10)</f>
        <v>192.5</v>
      </c>
      <c r="I11" s="161" t="n">
        <f aca="false">SUM(I9:I10)</f>
        <v>192.5</v>
      </c>
    </row>
    <row r="12" customFormat="false" ht="12.75" hidden="false" customHeight="false" outlineLevel="0" collapsed="false">
      <c r="A12" s="162" t="s">
        <v>199</v>
      </c>
      <c r="B12" s="163"/>
      <c r="C12" s="163"/>
      <c r="D12" s="163"/>
      <c r="E12" s="153"/>
      <c r="F12" s="164" t="n">
        <f aca="false">F5+F11</f>
        <v>917.239163812776</v>
      </c>
      <c r="G12" s="164" t="n">
        <f aca="false">G5+G11</f>
        <v>1334.82581290607</v>
      </c>
      <c r="H12" s="154" t="n">
        <f aca="false">H5+H11</f>
        <v>1408.5917706194</v>
      </c>
      <c r="I12" s="155" t="n">
        <f aca="false">I5+I11</f>
        <v>885</v>
      </c>
    </row>
    <row r="13" customFormat="false" ht="13.5" hidden="false" customHeight="false" outlineLevel="0" collapsed="false">
      <c r="A13" s="165" t="s">
        <v>200</v>
      </c>
      <c r="B13" s="166"/>
      <c r="C13" s="166"/>
      <c r="D13" s="166"/>
      <c r="E13" s="167"/>
      <c r="F13" s="168"/>
      <c r="G13" s="168"/>
      <c r="H13" s="168"/>
      <c r="I13" s="169"/>
    </row>
    <row r="14" customFormat="false" ht="13.5" hidden="false" customHeight="false" outlineLevel="0" collapsed="false"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6" t="s">
        <v>201</v>
      </c>
      <c r="B17" s="27"/>
      <c r="C17" s="27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 t="s">
        <v>202</v>
      </c>
      <c r="B18" s="5"/>
      <c r="C18" s="60" t="n">
        <v>0.07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 t="s">
        <v>203</v>
      </c>
      <c r="B19" s="5"/>
      <c r="C19" s="170" t="n">
        <v>0.13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 t="s">
        <v>204</v>
      </c>
      <c r="B20" s="5"/>
      <c r="C20" s="60" t="n">
        <f aca="false">C19-C18</f>
        <v>0.06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D24" s="25"/>
      <c r="E24" s="25"/>
      <c r="F24" s="101" t="s">
        <v>150</v>
      </c>
      <c r="G24" s="101"/>
      <c r="H24" s="101"/>
      <c r="I24" s="63" t="s">
        <v>151</v>
      </c>
    </row>
    <row r="25" customFormat="false" ht="12.75" hidden="false" customHeight="false" outlineLevel="0" collapsed="false">
      <c r="A25" s="26" t="s">
        <v>205</v>
      </c>
      <c r="B25" s="27"/>
      <c r="C25" s="27"/>
      <c r="D25" s="27"/>
      <c r="E25" s="66" t="s">
        <v>37</v>
      </c>
      <c r="F25" s="28" t="s">
        <v>152</v>
      </c>
      <c r="G25" s="28" t="s">
        <v>153</v>
      </c>
      <c r="H25" s="28" t="s">
        <v>154</v>
      </c>
      <c r="I25" s="104" t="s">
        <v>193</v>
      </c>
    </row>
    <row r="26" customFormat="false" ht="12.75" hidden="false" customHeight="false" outlineLevel="0" collapsed="false">
      <c r="A26" s="5" t="s">
        <v>206</v>
      </c>
      <c r="B26" s="5"/>
      <c r="C26" s="5"/>
      <c r="D26" s="5"/>
      <c r="E26" s="48"/>
      <c r="F26" s="171" t="n">
        <f aca="false">F12</f>
        <v>917.239163812776</v>
      </c>
      <c r="G26" s="171" t="n">
        <f aca="false">G12</f>
        <v>1334.82581290607</v>
      </c>
      <c r="H26" s="171" t="n">
        <f aca="false">H12</f>
        <v>1408.5917706194</v>
      </c>
      <c r="I26" s="155" t="n">
        <f aca="false">I12</f>
        <v>885</v>
      </c>
    </row>
    <row r="27" customFormat="false" ht="12.75" hidden="false" customHeight="false" outlineLevel="0" collapsed="false">
      <c r="A27" s="5" t="s">
        <v>207</v>
      </c>
      <c r="B27" s="5"/>
      <c r="C27" s="5"/>
      <c r="D27" s="5"/>
      <c r="E27" s="58" t="n">
        <f aca="false">F27</f>
        <v>0.13</v>
      </c>
      <c r="F27" s="60" t="n">
        <f aca="false">G27</f>
        <v>0.13</v>
      </c>
      <c r="G27" s="60" t="n">
        <f aca="false">H27</f>
        <v>0.13</v>
      </c>
      <c r="H27" s="60" t="n">
        <f aca="false">C19</f>
        <v>0.13</v>
      </c>
      <c r="I27" s="172"/>
    </row>
    <row r="28" customFormat="false" ht="12.75" hidden="false" customHeight="false" outlineLevel="0" collapsed="false">
      <c r="A28" s="5"/>
      <c r="B28" s="5"/>
      <c r="C28" s="5"/>
      <c r="D28" s="5"/>
      <c r="E28" s="48"/>
      <c r="F28" s="48"/>
      <c r="G28" s="48"/>
      <c r="H28" s="48"/>
      <c r="I28" s="117"/>
    </row>
    <row r="29" customFormat="false" ht="12.75" hidden="false" customHeight="false" outlineLevel="0" collapsed="false">
      <c r="A29" s="5" t="s">
        <v>151</v>
      </c>
      <c r="B29" s="5"/>
      <c r="C29" s="5"/>
      <c r="D29" s="5"/>
      <c r="E29" s="48"/>
      <c r="F29" s="48"/>
      <c r="G29" s="48"/>
      <c r="H29" s="48" t="n">
        <f aca="false">I26/H27</f>
        <v>6807.69230769231</v>
      </c>
      <c r="I29" s="117"/>
    </row>
    <row r="30" customFormat="false" ht="12.75" hidden="false" customHeight="false" outlineLevel="0" collapsed="false">
      <c r="A30" s="173" t="s">
        <v>208</v>
      </c>
      <c r="B30" s="173"/>
      <c r="C30" s="173"/>
      <c r="D30" s="173"/>
      <c r="E30" s="174" t="n">
        <f aca="false">(F30+F26)/(1+G27)</f>
        <v>7551.37749622329</v>
      </c>
      <c r="F30" s="174" t="n">
        <f aca="false">(G30+G26)/(1+F27)</f>
        <v>7615.81740691954</v>
      </c>
      <c r="G30" s="174" t="n">
        <f aca="false">(H30+H26)/(1+G27)</f>
        <v>7271.04785691301</v>
      </c>
      <c r="H30" s="174" t="n">
        <f aca="false">H29</f>
        <v>6807.69230769231</v>
      </c>
      <c r="I30" s="117"/>
    </row>
    <row r="31" customFormat="false" ht="12.75" hidden="false" customHeight="false" outlineLevel="0" collapsed="false">
      <c r="A31" s="27" t="s">
        <v>209</v>
      </c>
      <c r="B31" s="27"/>
      <c r="C31" s="27"/>
      <c r="D31" s="55"/>
      <c r="E31" s="55" t="n">
        <f aca="false">'Bilanz-Planung'!D27</f>
        <v>2691</v>
      </c>
      <c r="F31" s="55" t="n">
        <f aca="false">'Bilanz-Planung'!E27</f>
        <v>2836</v>
      </c>
      <c r="G31" s="55" t="n">
        <f aca="false">'Bilanz-Planung'!F27</f>
        <v>2750</v>
      </c>
      <c r="H31" s="55" t="n">
        <f aca="false">'Bilanz-Planung'!G27</f>
        <v>2750</v>
      </c>
      <c r="I31" s="122"/>
    </row>
    <row r="32" customFormat="false" ht="12.75" hidden="false" customHeight="false" outlineLevel="0" collapsed="false">
      <c r="A32" s="173" t="s">
        <v>210</v>
      </c>
      <c r="B32" s="173"/>
      <c r="C32" s="173"/>
      <c r="D32" s="173"/>
      <c r="E32" s="174" t="n">
        <f aca="false">E30-E31</f>
        <v>4860.37749622329</v>
      </c>
      <c r="F32" s="174" t="n">
        <f aca="false">F30-F31</f>
        <v>4779.81740691954</v>
      </c>
      <c r="G32" s="174" t="n">
        <f aca="false">G30-G31</f>
        <v>4521.04785691301</v>
      </c>
      <c r="H32" s="174" t="n">
        <f aca="false">H30-H31</f>
        <v>4057.69230769231</v>
      </c>
      <c r="I32" s="117"/>
    </row>
    <row r="33" customFormat="false" ht="12.75" hidden="false" customHeight="false" outlineLevel="0" collapsed="false">
      <c r="A33" s="5"/>
      <c r="B33" s="5"/>
      <c r="C33" s="5"/>
      <c r="D33" s="5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5" t="s">
        <v>211</v>
      </c>
      <c r="B34" s="5"/>
      <c r="C34" s="5"/>
      <c r="D34" s="5"/>
      <c r="E34" s="58" t="n">
        <f aca="false">E31/E32</f>
        <v>0.553660698596151</v>
      </c>
      <c r="F34" s="58" t="n">
        <f aca="false">F31/F32</f>
        <v>0.593328104101726</v>
      </c>
      <c r="G34" s="58" t="n">
        <f aca="false">G31/G32</f>
        <v>0.608266067300095</v>
      </c>
      <c r="H34" s="58" t="n">
        <f aca="false">H31/H32</f>
        <v>0.677725118483412</v>
      </c>
      <c r="I34" s="48"/>
    </row>
    <row r="35" customFormat="false" ht="12.75" hidden="false" customHeight="false" outlineLevel="0" collapsed="false">
      <c r="A35" s="5" t="s">
        <v>212</v>
      </c>
      <c r="B35" s="5"/>
      <c r="C35" s="5"/>
      <c r="D35" s="5"/>
      <c r="E35" s="58" t="n">
        <f aca="false">E32/E30</f>
        <v>0.643641176547476</v>
      </c>
      <c r="F35" s="58" t="n">
        <f aca="false">F32/F30</f>
        <v>0.627617122566085</v>
      </c>
      <c r="G35" s="58" t="n">
        <f aca="false">G32/G30</f>
        <v>0.621787663330339</v>
      </c>
      <c r="H35" s="58" t="n">
        <f aca="false">H32/H30</f>
        <v>0.596045197740113</v>
      </c>
      <c r="I35" s="48"/>
    </row>
    <row r="36" customFormat="false" ht="12.75" hidden="false" customHeight="false" outlineLevel="0" collapsed="false">
      <c r="A36" s="5" t="s">
        <v>213</v>
      </c>
      <c r="B36" s="5"/>
      <c r="C36" s="5"/>
      <c r="D36" s="5"/>
      <c r="E36" s="58" t="n">
        <f aca="false">E31/E30</f>
        <v>0.356358823452524</v>
      </c>
      <c r="F36" s="58" t="n">
        <f aca="false">F31/F30</f>
        <v>0.372382877433915</v>
      </c>
      <c r="G36" s="58" t="n">
        <f aca="false">G31/G30</f>
        <v>0.378212336669661</v>
      </c>
      <c r="H36" s="58" t="n">
        <f aca="false">H31/H30</f>
        <v>0.403954802259887</v>
      </c>
      <c r="I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1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1"/>
      <c r="B39" s="5"/>
      <c r="C39" s="5"/>
      <c r="D39" s="5"/>
      <c r="E39" s="5"/>
      <c r="F39" s="101" t="s">
        <v>150</v>
      </c>
      <c r="G39" s="101"/>
      <c r="H39" s="101"/>
      <c r="I39" s="63" t="s">
        <v>151</v>
      </c>
    </row>
    <row r="40" customFormat="false" ht="12.75" hidden="false" customHeight="false" outlineLevel="0" collapsed="false">
      <c r="A40" s="26" t="s">
        <v>214</v>
      </c>
      <c r="B40" s="27"/>
      <c r="C40" s="27"/>
      <c r="D40" s="28"/>
      <c r="E40" s="28" t="s">
        <v>37</v>
      </c>
      <c r="F40" s="111" t="s">
        <v>152</v>
      </c>
      <c r="G40" s="28" t="s">
        <v>153</v>
      </c>
      <c r="H40" s="28" t="s">
        <v>154</v>
      </c>
      <c r="I40" s="104" t="s">
        <v>193</v>
      </c>
    </row>
    <row r="41" customFormat="false" ht="12.75" hidden="false" customHeight="false" outlineLevel="0" collapsed="false">
      <c r="A41" s="5" t="s">
        <v>194</v>
      </c>
      <c r="B41" s="5"/>
      <c r="C41" s="5"/>
      <c r="D41" s="5"/>
      <c r="E41" s="5"/>
      <c r="F41" s="171" t="n">
        <f aca="false">F5</f>
        <v>873.869163812776</v>
      </c>
      <c r="G41" s="171" t="n">
        <f aca="false">G5</f>
        <v>1050.30581290607</v>
      </c>
      <c r="H41" s="171" t="n">
        <f aca="false">H5</f>
        <v>1216.0917706194</v>
      </c>
      <c r="I41" s="155" t="n">
        <f aca="false">I5</f>
        <v>692.5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17"/>
    </row>
    <row r="43" customFormat="false" ht="12.75" hidden="false" customHeight="false" outlineLevel="0" collapsed="false">
      <c r="A43" s="5" t="s">
        <v>215</v>
      </c>
      <c r="B43" s="5"/>
      <c r="C43" s="5"/>
      <c r="D43" s="48"/>
      <c r="E43" s="48" t="n">
        <f aca="false">E31</f>
        <v>2691</v>
      </c>
      <c r="F43" s="48" t="n">
        <f aca="false">F31</f>
        <v>2836</v>
      </c>
      <c r="G43" s="48" t="n">
        <f aca="false">G31</f>
        <v>2750</v>
      </c>
      <c r="H43" s="48" t="n">
        <f aca="false">H31</f>
        <v>2750</v>
      </c>
      <c r="I43" s="117"/>
    </row>
    <row r="44" customFormat="false" ht="12.75" hidden="false" customHeight="false" outlineLevel="0" collapsed="false">
      <c r="A44" s="5" t="s">
        <v>216</v>
      </c>
      <c r="B44" s="5"/>
      <c r="C44" s="5"/>
      <c r="D44" s="175"/>
      <c r="E44" s="175"/>
      <c r="F44" s="60" t="n">
        <f aca="false">$C$20</f>
        <v>0.06</v>
      </c>
      <c r="G44" s="60" t="n">
        <f aca="false">$C$20</f>
        <v>0.06</v>
      </c>
      <c r="H44" s="60" t="n">
        <f aca="false">$C$20</f>
        <v>0.06</v>
      </c>
      <c r="I44" s="176" t="n">
        <f aca="false">$C$20</f>
        <v>0.06</v>
      </c>
    </row>
    <row r="45" customFormat="false" ht="12.75" hidden="false" customHeight="false" outlineLevel="0" collapsed="false">
      <c r="A45" s="5" t="s">
        <v>217</v>
      </c>
      <c r="B45" s="5"/>
      <c r="C45" s="5"/>
      <c r="D45" s="5"/>
      <c r="E45" s="31"/>
      <c r="F45" s="177" t="n">
        <f aca="false">-E43*F44</f>
        <v>-161.46</v>
      </c>
      <c r="G45" s="177" t="n">
        <f aca="false">-F43*G44</f>
        <v>-170.16</v>
      </c>
      <c r="H45" s="177" t="n">
        <f aca="false">-G43*H44</f>
        <v>-165</v>
      </c>
      <c r="I45" s="178" t="n">
        <f aca="false">-H43*I44</f>
        <v>-165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117"/>
    </row>
    <row r="47" customFormat="false" ht="12.75" hidden="false" customHeight="false" outlineLevel="0" collapsed="false">
      <c r="A47" s="5" t="s">
        <v>218</v>
      </c>
      <c r="B47" s="5"/>
      <c r="C47" s="5"/>
      <c r="D47" s="5"/>
      <c r="E47" s="5"/>
      <c r="F47" s="48" t="n">
        <f aca="false">F41+F45</f>
        <v>712.409163812776</v>
      </c>
      <c r="G47" s="48" t="n">
        <f aca="false">G41+G45</f>
        <v>880.145812906071</v>
      </c>
      <c r="H47" s="48" t="n">
        <f aca="false">H41+H45</f>
        <v>1051.0917706194</v>
      </c>
      <c r="I47" s="117" t="n">
        <f aca="false">I41+I45</f>
        <v>527.5</v>
      </c>
    </row>
    <row r="48" customFormat="false" ht="12.75" hidden="false" customHeight="false" outlineLevel="0" collapsed="false">
      <c r="A48" s="5" t="s">
        <v>219</v>
      </c>
      <c r="B48" s="5"/>
      <c r="C48" s="5"/>
      <c r="D48" s="5"/>
      <c r="E48" s="58" t="n">
        <f aca="false">C19</f>
        <v>0.13</v>
      </c>
      <c r="F48" s="58" t="n">
        <f aca="false">E48</f>
        <v>0.13</v>
      </c>
      <c r="G48" s="58" t="n">
        <f aca="false">F48</f>
        <v>0.13</v>
      </c>
      <c r="H48" s="58" t="n">
        <f aca="false">G48</f>
        <v>0.13</v>
      </c>
      <c r="I48" s="11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179"/>
      <c r="I49" s="117"/>
    </row>
    <row r="50" customFormat="false" ht="12.75" hidden="false" customHeight="false" outlineLevel="0" collapsed="false">
      <c r="A50" s="5" t="s">
        <v>151</v>
      </c>
      <c r="B50" s="5"/>
      <c r="C50" s="5"/>
      <c r="D50" s="5"/>
      <c r="E50" s="48"/>
      <c r="F50" s="48"/>
      <c r="G50" s="48"/>
      <c r="H50" s="48" t="n">
        <f aca="false">I47/H48</f>
        <v>4057.69230769231</v>
      </c>
      <c r="I50" s="117"/>
    </row>
    <row r="51" customFormat="false" ht="12.75" hidden="false" customHeight="false" outlineLevel="0" collapsed="false">
      <c r="A51" s="173" t="s">
        <v>220</v>
      </c>
      <c r="B51" s="173"/>
      <c r="C51" s="173"/>
      <c r="D51" s="173"/>
      <c r="E51" s="180" t="n">
        <f aca="false">(F51+F47)/(1+E48)</f>
        <v>4860.37749622329</v>
      </c>
      <c r="F51" s="180" t="n">
        <f aca="false">(G51+G47)/(1+F48)</f>
        <v>4779.81740691954</v>
      </c>
      <c r="G51" s="180" t="n">
        <f aca="false">(H51+H47)/(1+G48)</f>
        <v>4521.04785691301</v>
      </c>
      <c r="H51" s="180" t="n">
        <f aca="false">H50</f>
        <v>4057.69230769231</v>
      </c>
      <c r="I51" s="117"/>
    </row>
  </sheetData>
  <mergeCells count="3">
    <mergeCell ref="F3:H3"/>
    <mergeCell ref="F24:H24"/>
    <mergeCell ref="F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85"/>
    <col collapsed="false" customWidth="true" hidden="false" outlineLevel="0" max="3" min="3" style="0" width="3.28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33</v>
      </c>
      <c r="B2" s="8"/>
      <c r="C2" s="8"/>
      <c r="D2" s="9" t="s">
        <v>34</v>
      </c>
      <c r="E2" s="9" t="s">
        <v>35</v>
      </c>
      <c r="F2" s="9" t="s">
        <v>36</v>
      </c>
      <c r="G2" s="9" t="s">
        <v>37</v>
      </c>
    </row>
    <row r="3" customFormat="false" ht="12.75" hidden="false" customHeight="false" outlineLevel="0" collapsed="false">
      <c r="A3" s="10" t="s">
        <v>38</v>
      </c>
      <c r="B3" s="11"/>
      <c r="C3" s="11"/>
      <c r="D3" s="12"/>
      <c r="E3" s="12"/>
      <c r="F3" s="12"/>
      <c r="G3" s="12"/>
    </row>
    <row r="4" customFormat="false" ht="12.75" hidden="false" customHeight="false" outlineLevel="0" collapsed="false">
      <c r="A4" s="11"/>
      <c r="B4" s="13" t="s">
        <v>39</v>
      </c>
      <c r="C4" s="11"/>
      <c r="D4" s="14" t="n">
        <v>5670</v>
      </c>
      <c r="E4" s="15" t="n">
        <f aca="false">D7</f>
        <v>6196</v>
      </c>
      <c r="F4" s="15" t="n">
        <f aca="false">E7</f>
        <v>7186</v>
      </c>
      <c r="G4" s="15" t="n">
        <f aca="false">F7</f>
        <v>7982</v>
      </c>
    </row>
    <row r="5" customFormat="false" ht="12.75" hidden="false" customHeight="false" outlineLevel="0" collapsed="false">
      <c r="A5" s="11"/>
      <c r="B5" s="13" t="s">
        <v>40</v>
      </c>
      <c r="C5" s="11"/>
      <c r="D5" s="14" t="n">
        <v>567</v>
      </c>
      <c r="E5" s="14" t="n">
        <v>1100</v>
      </c>
      <c r="F5" s="14" t="n">
        <v>885</v>
      </c>
      <c r="G5" s="14" t="n">
        <v>895</v>
      </c>
    </row>
    <row r="6" customFormat="false" ht="12.75" hidden="false" customHeight="false" outlineLevel="0" collapsed="false">
      <c r="A6" s="11"/>
      <c r="B6" s="13" t="s">
        <v>41</v>
      </c>
      <c r="C6" s="11"/>
      <c r="D6" s="14" t="n">
        <v>-41</v>
      </c>
      <c r="E6" s="14" t="n">
        <v>-110</v>
      </c>
      <c r="F6" s="14" t="n">
        <v>-89</v>
      </c>
      <c r="G6" s="14" t="n">
        <v>-71</v>
      </c>
    </row>
    <row r="7" customFormat="false" ht="12.75" hidden="false" customHeight="false" outlineLevel="0" collapsed="false">
      <c r="A7" s="8"/>
      <c r="B7" s="16" t="s">
        <v>42</v>
      </c>
      <c r="C7" s="8"/>
      <c r="D7" s="17" t="n">
        <f aca="false">SUM(D4:D6)</f>
        <v>6196</v>
      </c>
      <c r="E7" s="17" t="n">
        <f aca="false">SUM(E4:E6)</f>
        <v>7186</v>
      </c>
      <c r="F7" s="17" t="n">
        <f aca="false">SUM(F4:F6)</f>
        <v>7982</v>
      </c>
      <c r="G7" s="17" t="n">
        <f aca="false">SUM(G4:G6)</f>
        <v>8806</v>
      </c>
    </row>
    <row r="8" customFormat="false" ht="12.75" hidden="false" customHeight="false" outlineLevel="0" collapsed="false">
      <c r="A8" s="18" t="s">
        <v>43</v>
      </c>
      <c r="B8" s="13"/>
      <c r="C8" s="11"/>
      <c r="D8" s="15"/>
      <c r="E8" s="15"/>
      <c r="F8" s="15"/>
      <c r="G8" s="15"/>
    </row>
    <row r="9" customFormat="false" ht="12.75" hidden="false" customHeight="false" outlineLevel="0" collapsed="false">
      <c r="A9" s="11"/>
      <c r="B9" s="13" t="s">
        <v>44</v>
      </c>
      <c r="C9" s="11"/>
      <c r="D9" s="15" t="n">
        <f aca="false">(D4-D14)*-1</f>
        <v>-2325</v>
      </c>
      <c r="E9" s="15" t="n">
        <f aca="false">(E4-E14)*-1</f>
        <v>-2777</v>
      </c>
      <c r="F9" s="15" t="n">
        <f aca="false">(F4-F14)*-1</f>
        <v>-3332</v>
      </c>
      <c r="G9" s="15" t="n">
        <f aca="false">(G4-G14)*-1</f>
        <v>-3753</v>
      </c>
    </row>
    <row r="10" customFormat="false" ht="12.75" hidden="false" customHeight="false" outlineLevel="0" collapsed="false">
      <c r="A10" s="10"/>
      <c r="B10" s="13" t="s">
        <v>45</v>
      </c>
      <c r="C10" s="11"/>
      <c r="D10" s="14" t="n">
        <v>-457</v>
      </c>
      <c r="E10" s="14" t="n">
        <v>-587</v>
      </c>
      <c r="F10" s="14" t="n">
        <v>-456</v>
      </c>
      <c r="G10" s="14" t="n">
        <v>-765</v>
      </c>
    </row>
    <row r="11" customFormat="false" ht="12.75" hidden="false" customHeight="false" outlineLevel="0" collapsed="false">
      <c r="A11" s="11"/>
      <c r="B11" s="19" t="s">
        <v>46</v>
      </c>
      <c r="C11" s="11"/>
      <c r="D11" s="15" t="n">
        <f aca="false">D6-D15</f>
        <v>-5</v>
      </c>
      <c r="E11" s="15" t="n">
        <f aca="false">E6-E15</f>
        <v>-32</v>
      </c>
      <c r="F11" s="15" t="n">
        <f aca="false">F6-F15</f>
        <v>-35</v>
      </c>
      <c r="G11" s="15" t="n">
        <f aca="false">G6-G15</f>
        <v>-10</v>
      </c>
    </row>
    <row r="12" customFormat="false" ht="12.75" hidden="false" customHeight="false" outlineLevel="0" collapsed="false">
      <c r="A12" s="8"/>
      <c r="B12" s="20" t="s">
        <v>47</v>
      </c>
      <c r="C12" s="8"/>
      <c r="D12" s="17" t="n">
        <f aca="false">D16-D7</f>
        <v>-2777</v>
      </c>
      <c r="E12" s="17" t="n">
        <f aca="false">E16-E7</f>
        <v>-3332</v>
      </c>
      <c r="F12" s="17" t="n">
        <f aca="false">F16-F7</f>
        <v>-3753</v>
      </c>
      <c r="G12" s="17" t="n">
        <f aca="false">G16-G7</f>
        <v>-4508</v>
      </c>
    </row>
    <row r="13" customFormat="false" ht="12.75" hidden="false" customHeight="false" outlineLevel="0" collapsed="false">
      <c r="A13" s="21" t="s">
        <v>48</v>
      </c>
      <c r="B13" s="22"/>
      <c r="C13" s="11"/>
      <c r="D13" s="15"/>
      <c r="E13" s="15"/>
      <c r="F13" s="15"/>
      <c r="G13" s="15"/>
    </row>
    <row r="14" customFormat="false" ht="12.75" hidden="false" customHeight="false" outlineLevel="0" collapsed="false">
      <c r="A14" s="23"/>
      <c r="B14" s="19" t="s">
        <v>49</v>
      </c>
      <c r="C14" s="11"/>
      <c r="D14" s="14" t="n">
        <v>3345</v>
      </c>
      <c r="E14" s="15" t="n">
        <f aca="false">D16</f>
        <v>3419</v>
      </c>
      <c r="F14" s="15" t="n">
        <f aca="false">E16</f>
        <v>3854</v>
      </c>
      <c r="G14" s="15" t="n">
        <f aca="false">F16</f>
        <v>4229</v>
      </c>
    </row>
    <row r="15" customFormat="false" ht="12.75" hidden="false" customHeight="false" outlineLevel="0" collapsed="false">
      <c r="A15" s="23"/>
      <c r="B15" s="11" t="s">
        <v>50</v>
      </c>
      <c r="C15" s="11"/>
      <c r="D15" s="14" t="n">
        <v>-36</v>
      </c>
      <c r="E15" s="14" t="n">
        <v>-78</v>
      </c>
      <c r="F15" s="14" t="n">
        <v>-54</v>
      </c>
      <c r="G15" s="14" t="n">
        <v>-61</v>
      </c>
    </row>
    <row r="16" customFormat="false" ht="12.75" hidden="false" customHeight="false" outlineLevel="0" collapsed="false">
      <c r="A16" s="24"/>
      <c r="B16" s="8" t="s">
        <v>51</v>
      </c>
      <c r="C16" s="8"/>
      <c r="D16" s="17" t="n">
        <f aca="false">D14+D5+D10+D15</f>
        <v>3419</v>
      </c>
      <c r="E16" s="17" t="n">
        <f aca="false">E14+E5+E10+E15</f>
        <v>3854</v>
      </c>
      <c r="F16" s="17" t="n">
        <f aca="false">F14+F5+F10+F15</f>
        <v>4229</v>
      </c>
      <c r="G16" s="17" t="n">
        <f aca="false">G14+G5+G10+G15</f>
        <v>4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.13"/>
    <col collapsed="false" customWidth="true" hidden="false" outlineLevel="0" max="3" min="3" style="0" width="1.99"/>
    <col collapsed="false" customWidth="true" hidden="false" outlineLevel="0" max="7" min="4" style="0" width="9.41"/>
    <col collapsed="false" customWidth="true" hidden="false" outlineLevel="0" max="9" min="9" style="0" width="32.28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6" t="s">
        <v>52</v>
      </c>
      <c r="B2" s="27"/>
      <c r="C2" s="27"/>
      <c r="D2" s="28" t="s">
        <v>34</v>
      </c>
      <c r="E2" s="28" t="s">
        <v>35</v>
      </c>
      <c r="F2" s="28" t="s">
        <v>36</v>
      </c>
      <c r="G2" s="28" t="s">
        <v>37</v>
      </c>
      <c r="I2" s="29" t="s">
        <v>53</v>
      </c>
    </row>
    <row r="3" customFormat="false" ht="12.75" hidden="false" customHeight="false" outlineLevel="0" collapsed="false">
      <c r="A3" s="30" t="s">
        <v>54</v>
      </c>
      <c r="B3" s="31"/>
      <c r="C3" s="31"/>
      <c r="D3" s="14" t="n">
        <v>10200</v>
      </c>
      <c r="E3" s="14" t="n">
        <v>11050</v>
      </c>
      <c r="F3" s="14" t="n">
        <v>11845</v>
      </c>
      <c r="G3" s="14" t="n">
        <v>12546</v>
      </c>
    </row>
    <row r="4" customFormat="false" ht="12.75" hidden="false" customHeight="false" outlineLevel="0" collapsed="false">
      <c r="A4" s="31" t="s">
        <v>55</v>
      </c>
      <c r="B4" s="32"/>
      <c r="C4" s="31"/>
      <c r="D4" s="33" t="n">
        <f aca="false">'Finanzflussrechnung-historisch'!D9*-1</f>
        <v>32</v>
      </c>
      <c r="E4" s="33" t="n">
        <f aca="false">'Bilanz-historisch'!E11-'Bilanz-historisch'!D11</f>
        <v>25</v>
      </c>
      <c r="F4" s="33" t="n">
        <f aca="false">'Bilanz-historisch'!F11-'Bilanz-historisch'!E11</f>
        <v>207</v>
      </c>
      <c r="G4" s="33" t="n">
        <f aca="false">'Bilanz-historisch'!G11-'Bilanz-historisch'!F11</f>
        <v>-46</v>
      </c>
      <c r="I4" s="0" t="s">
        <v>56</v>
      </c>
    </row>
    <row r="5" customFormat="false" ht="12.75" hidden="false" customHeight="false" outlineLevel="0" collapsed="false">
      <c r="A5" s="27" t="s">
        <v>57</v>
      </c>
      <c r="B5" s="34"/>
      <c r="C5" s="27"/>
      <c r="D5" s="35" t="n">
        <v>134</v>
      </c>
      <c r="E5" s="35" t="n">
        <v>156</v>
      </c>
      <c r="F5" s="35" t="n">
        <v>234</v>
      </c>
      <c r="G5" s="35" t="n">
        <v>265</v>
      </c>
    </row>
    <row r="6" customFormat="false" ht="12.75" hidden="false" customHeight="false" outlineLevel="0" collapsed="false">
      <c r="A6" s="36" t="s">
        <v>58</v>
      </c>
      <c r="B6" s="32"/>
      <c r="C6" s="31"/>
      <c r="D6" s="33" t="n">
        <f aca="false">SUM(D3:D5)</f>
        <v>10366</v>
      </c>
      <c r="E6" s="33" t="n">
        <f aca="false">SUM(E3:E5)</f>
        <v>11231</v>
      </c>
      <c r="F6" s="33" t="n">
        <f aca="false">SUM(F3:F5)</f>
        <v>12286</v>
      </c>
      <c r="G6" s="33" t="n">
        <f aca="false">SUM(G3:G5)</f>
        <v>12765</v>
      </c>
    </row>
    <row r="7" customFormat="false" ht="12.75" hidden="false" customHeight="false" outlineLevel="0" collapsed="false">
      <c r="A7" s="27" t="s">
        <v>59</v>
      </c>
      <c r="B7" s="34"/>
      <c r="C7" s="27"/>
      <c r="D7" s="35" t="n">
        <v>-4891</v>
      </c>
      <c r="E7" s="35" t="n">
        <v>-5120</v>
      </c>
      <c r="F7" s="35" t="n">
        <v>-5678</v>
      </c>
      <c r="G7" s="35" t="n">
        <v>-5891</v>
      </c>
    </row>
    <row r="8" customFormat="false" ht="12.75" hidden="false" customHeight="false" outlineLevel="0" collapsed="false">
      <c r="A8" s="30" t="s">
        <v>60</v>
      </c>
      <c r="B8" s="32"/>
      <c r="C8" s="31"/>
      <c r="D8" s="33" t="n">
        <f aca="false">SUM(D6:D7)</f>
        <v>5475</v>
      </c>
      <c r="E8" s="33" t="n">
        <f aca="false">SUM(E6:E7)</f>
        <v>6111</v>
      </c>
      <c r="F8" s="33" t="n">
        <f aca="false">SUM(F6:F7)</f>
        <v>6608</v>
      </c>
      <c r="G8" s="33" t="n">
        <f aca="false">SUM(G6:G7)</f>
        <v>6874</v>
      </c>
    </row>
    <row r="9" customFormat="false" ht="12.75" hidden="false" customHeight="false" outlineLevel="0" collapsed="false">
      <c r="A9" s="31" t="s">
        <v>61</v>
      </c>
      <c r="B9" s="31"/>
      <c r="C9" s="31"/>
      <c r="D9" s="14" t="n">
        <v>-3245</v>
      </c>
      <c r="E9" s="14" t="n">
        <v>-3456</v>
      </c>
      <c r="F9" s="14" t="n">
        <v>-3578</v>
      </c>
      <c r="G9" s="14" t="n">
        <v>-3666</v>
      </c>
    </row>
    <row r="10" customFormat="false" ht="12.75" hidden="false" customHeight="false" outlineLevel="0" collapsed="false">
      <c r="A10" s="31" t="s">
        <v>62</v>
      </c>
      <c r="B10" s="31"/>
      <c r="C10" s="31"/>
      <c r="D10" s="33" t="n">
        <f aca="false">'Anlagespiegel-historisch'!D10</f>
        <v>-457</v>
      </c>
      <c r="E10" s="33" t="n">
        <f aca="false">'Anlagespiegel-historisch'!E10</f>
        <v>-587</v>
      </c>
      <c r="F10" s="33" t="n">
        <f aca="false">'Anlagespiegel-historisch'!F10</f>
        <v>-456</v>
      </c>
      <c r="G10" s="33" t="n">
        <f aca="false">'Anlagespiegel-historisch'!G10</f>
        <v>-765</v>
      </c>
      <c r="I10" s="0" t="s">
        <v>63</v>
      </c>
    </row>
    <row r="11" customFormat="false" ht="12.75" hidden="false" customHeight="false" outlineLevel="0" collapsed="false">
      <c r="A11" s="27" t="s">
        <v>64</v>
      </c>
      <c r="B11" s="27"/>
      <c r="C11" s="27"/>
      <c r="D11" s="35" t="n">
        <v>-458</v>
      </c>
      <c r="E11" s="35" t="n">
        <v>-587</v>
      </c>
      <c r="F11" s="35" t="n">
        <v>-765</v>
      </c>
      <c r="G11" s="35" t="n">
        <v>-798</v>
      </c>
    </row>
    <row r="12" customFormat="false" ht="12.75" hidden="false" customHeight="false" outlineLevel="0" collapsed="false">
      <c r="A12" s="37" t="s">
        <v>65</v>
      </c>
      <c r="B12" s="38"/>
      <c r="C12" s="31"/>
      <c r="D12" s="33" t="n">
        <f aca="false">SUM(D8:D11)</f>
        <v>1315</v>
      </c>
      <c r="E12" s="33" t="n">
        <f aca="false">SUM(E8:E11)</f>
        <v>1481</v>
      </c>
      <c r="F12" s="33" t="n">
        <f aca="false">SUM(F8:F11)</f>
        <v>1809</v>
      </c>
      <c r="G12" s="33" t="n">
        <f aca="false">SUM(G8:G11)</f>
        <v>1645</v>
      </c>
    </row>
    <row r="13" customFormat="false" ht="12.75" hidden="false" customHeight="false" outlineLevel="0" collapsed="false">
      <c r="A13" s="39" t="s">
        <v>66</v>
      </c>
      <c r="B13" s="31"/>
      <c r="C13" s="31"/>
      <c r="D13" s="14" t="n">
        <v>-187</v>
      </c>
      <c r="E13" s="14" t="n">
        <v>-169</v>
      </c>
      <c r="F13" s="14" t="n">
        <v>-186</v>
      </c>
      <c r="G13" s="14" t="n">
        <v>-199</v>
      </c>
    </row>
    <row r="14" customFormat="false" ht="12.75" hidden="false" customHeight="false" outlineLevel="0" collapsed="false">
      <c r="A14" s="40" t="s">
        <v>67</v>
      </c>
      <c r="B14" s="27"/>
      <c r="C14" s="27"/>
      <c r="D14" s="35" t="n">
        <v>213</v>
      </c>
      <c r="E14" s="35" t="n">
        <v>0</v>
      </c>
      <c r="F14" s="35" t="n">
        <v>-245</v>
      </c>
      <c r="G14" s="35" t="n">
        <v>0</v>
      </c>
    </row>
    <row r="15" customFormat="false" ht="13.5" hidden="false" customHeight="false" outlineLevel="0" collapsed="false">
      <c r="A15" s="41" t="s">
        <v>68</v>
      </c>
      <c r="B15" s="42"/>
      <c r="C15" s="42"/>
      <c r="D15" s="43" t="n">
        <f aca="false">SUM(D12:D14)</f>
        <v>1341</v>
      </c>
      <c r="E15" s="43" t="n">
        <f aca="false">SUM(E12:E14)</f>
        <v>1312</v>
      </c>
      <c r="F15" s="43" t="n">
        <f aca="false">SUM(F12:F14)</f>
        <v>1378</v>
      </c>
      <c r="G15" s="43" t="n">
        <f aca="false">SUM(G12:G14)</f>
        <v>144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69</v>
      </c>
      <c r="D17" s="44" t="n">
        <f aca="false">D15</f>
        <v>1341</v>
      </c>
      <c r="E17" s="44" t="n">
        <f aca="false">E15</f>
        <v>1312</v>
      </c>
      <c r="F17" s="44" t="n">
        <f aca="false">F15</f>
        <v>1378</v>
      </c>
      <c r="G17" s="44" t="n">
        <f aca="false">G15</f>
        <v>1446</v>
      </c>
    </row>
    <row r="18" customFormat="false" ht="12.75" hidden="false" customHeight="false" outlineLevel="0" collapsed="false">
      <c r="A18" s="5" t="s">
        <v>70</v>
      </c>
      <c r="D18" s="45" t="n">
        <f aca="false">-0.5*D13</f>
        <v>93.5</v>
      </c>
      <c r="E18" s="45" t="n">
        <f aca="false">-0.5*E13</f>
        <v>84.5</v>
      </c>
      <c r="F18" s="45" t="n">
        <f aca="false">-0.5*F13</f>
        <v>93</v>
      </c>
      <c r="G18" s="45" t="n">
        <f aca="false">-0.5*G13</f>
        <v>99.5</v>
      </c>
    </row>
    <row r="19" customFormat="false" ht="12.75" hidden="false" customHeight="false" outlineLevel="0" collapsed="false">
      <c r="A19" s="5" t="s">
        <v>71</v>
      </c>
      <c r="D19" s="45" t="n">
        <f aca="false">D18+D17</f>
        <v>1434.5</v>
      </c>
      <c r="E19" s="45" t="n">
        <f aca="false">E18+E17</f>
        <v>1396.5</v>
      </c>
      <c r="F19" s="45" t="n">
        <f aca="false">F18+F17</f>
        <v>1471</v>
      </c>
      <c r="G19" s="45" t="n">
        <f aca="false">G18+G17</f>
        <v>1545.5</v>
      </c>
    </row>
    <row r="20" customFormat="false" ht="12.75" hidden="false" customHeight="false" outlineLevel="0" collapsed="false">
      <c r="A20" s="5" t="s">
        <v>72</v>
      </c>
      <c r="D20" s="45" t="n">
        <f aca="false">D19*0.2</f>
        <v>286.9</v>
      </c>
      <c r="E20" s="45" t="n">
        <f aca="false">E19*0.2</f>
        <v>279.3</v>
      </c>
      <c r="F20" s="45" t="n">
        <f aca="false">F19*0.2</f>
        <v>294.2</v>
      </c>
      <c r="G20" s="45" t="n">
        <f aca="false">G19*0.2</f>
        <v>309.1</v>
      </c>
    </row>
    <row r="21" customFormat="false" ht="12.75" hidden="false" customHeight="false" outlineLevel="0" collapsed="false">
      <c r="A21" s="5" t="s">
        <v>73</v>
      </c>
      <c r="D21" s="45" t="n">
        <f aca="false">D17-D20</f>
        <v>1054.1</v>
      </c>
      <c r="E21" s="45" t="n">
        <f aca="false">E17-E20</f>
        <v>1032.7</v>
      </c>
      <c r="F21" s="45" t="n">
        <f aca="false">F17-F20</f>
        <v>1083.8</v>
      </c>
      <c r="G21" s="45" t="n">
        <f aca="false">G17-G20</f>
        <v>1136.9</v>
      </c>
    </row>
    <row r="22" customFormat="false" ht="12.75" hidden="false" customHeight="false" outlineLevel="0" collapsed="false">
      <c r="A22" s="5" t="s">
        <v>74</v>
      </c>
      <c r="D22" s="45" t="n">
        <f aca="false">D21/4</f>
        <v>263.525</v>
      </c>
      <c r="E22" s="45" t="n">
        <f aca="false">E21/4</f>
        <v>258.175</v>
      </c>
      <c r="F22" s="45" t="n">
        <f aca="false">F21/4</f>
        <v>270.95</v>
      </c>
      <c r="G22" s="45" t="n">
        <f aca="false">G21/4</f>
        <v>284.225</v>
      </c>
    </row>
    <row r="24" customFormat="false" ht="12.75" hidden="false" customHeight="false" outlineLevel="0" collapsed="false">
      <c r="A24" s="0" t="s">
        <v>75</v>
      </c>
      <c r="D24" s="45" t="n">
        <f aca="false">D21-D22</f>
        <v>790.575</v>
      </c>
      <c r="E24" s="45" t="n">
        <f aca="false">E21-E22</f>
        <v>774.525</v>
      </c>
      <c r="F24" s="45" t="n">
        <f aca="false">F21-F22</f>
        <v>812.85</v>
      </c>
      <c r="G24" s="45" t="n">
        <f aca="false">G21-G22</f>
        <v>852.6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7"/>
    <col collapsed="false" customWidth="true" hidden="false" outlineLevel="0" max="3" min="3" style="0" width="35.56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9" min="9" style="0" width="22.14"/>
  </cols>
  <sheetData>
    <row r="1" customFormat="false" ht="12.75" hidden="false" customHeight="false" outlineLevel="0" collapsed="false">
      <c r="A1" s="26" t="s">
        <v>76</v>
      </c>
      <c r="B1" s="27"/>
      <c r="C1" s="27"/>
      <c r="D1" s="28" t="s">
        <v>34</v>
      </c>
      <c r="E1" s="28" t="s">
        <v>35</v>
      </c>
      <c r="F1" s="28" t="s">
        <v>36</v>
      </c>
      <c r="G1" s="28" t="s">
        <v>37</v>
      </c>
      <c r="I1" s="29" t="s">
        <v>53</v>
      </c>
    </row>
    <row r="2" customFormat="false" ht="12.75" hidden="false" customHeight="false" outlineLevel="0" collapsed="false">
      <c r="A2" s="1" t="s">
        <v>77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 t="s">
        <v>78</v>
      </c>
      <c r="C3" s="5"/>
      <c r="D3" s="46" t="n">
        <f aca="false">'Anlagespiegel-historisch'!D14</f>
        <v>3345</v>
      </c>
      <c r="E3" s="46" t="n">
        <f aca="false">D8</f>
        <v>3419</v>
      </c>
      <c r="F3" s="46" t="n">
        <f aca="false">E8</f>
        <v>3854</v>
      </c>
      <c r="G3" s="46" t="n">
        <f aca="false">F8</f>
        <v>4229</v>
      </c>
      <c r="I3" s="0" t="s">
        <v>63</v>
      </c>
    </row>
    <row r="4" customFormat="false" ht="12.75" hidden="false" customHeight="false" outlineLevel="0" collapsed="false">
      <c r="A4" s="5"/>
      <c r="B4" s="5"/>
      <c r="C4" s="5" t="s">
        <v>79</v>
      </c>
      <c r="D4" s="46" t="n">
        <f aca="false">'Anlagespiegel-historisch'!D5</f>
        <v>567</v>
      </c>
      <c r="E4" s="46" t="n">
        <f aca="false">'Anlagespiegel-historisch'!E5</f>
        <v>1100</v>
      </c>
      <c r="F4" s="46" t="n">
        <f aca="false">'Anlagespiegel-historisch'!F5</f>
        <v>885</v>
      </c>
      <c r="G4" s="46" t="n">
        <f aca="false">'Anlagespiegel-historisch'!G5</f>
        <v>895</v>
      </c>
      <c r="I4" s="0" t="s">
        <v>63</v>
      </c>
    </row>
    <row r="5" customFormat="false" ht="12.75" hidden="false" customHeight="false" outlineLevel="0" collapsed="false">
      <c r="A5" s="5"/>
      <c r="B5" s="5"/>
      <c r="C5" s="27" t="s">
        <v>80</v>
      </c>
      <c r="D5" s="47" t="n">
        <f aca="false">'Anlagespiegel-historisch'!D15</f>
        <v>-36</v>
      </c>
      <c r="E5" s="47" t="n">
        <f aca="false">'Anlagespiegel-historisch'!E15</f>
        <v>-78</v>
      </c>
      <c r="F5" s="47" t="n">
        <f aca="false">'Anlagespiegel-historisch'!F15</f>
        <v>-54</v>
      </c>
      <c r="G5" s="47" t="n">
        <f aca="false">'Anlagespiegel-historisch'!G15</f>
        <v>-61</v>
      </c>
      <c r="I5" s="0" t="s">
        <v>63</v>
      </c>
    </row>
    <row r="6" customFormat="false" ht="12.75" hidden="false" customHeight="false" outlineLevel="0" collapsed="false">
      <c r="A6" s="5"/>
      <c r="B6" s="5" t="s">
        <v>81</v>
      </c>
      <c r="C6" s="5"/>
      <c r="D6" s="48" t="n">
        <f aca="false">SUM(D4:D5)</f>
        <v>531</v>
      </c>
      <c r="E6" s="48" t="n">
        <f aca="false">SUM(E4:E5)</f>
        <v>1022</v>
      </c>
      <c r="F6" s="48" t="n">
        <f aca="false">SUM(F4:F5)</f>
        <v>831</v>
      </c>
      <c r="G6" s="48" t="n">
        <f aca="false">SUM(G4:G5)</f>
        <v>834</v>
      </c>
    </row>
    <row r="7" customFormat="false" ht="12.75" hidden="false" customHeight="false" outlineLevel="0" collapsed="false">
      <c r="A7" s="5"/>
      <c r="B7" s="49" t="s">
        <v>82</v>
      </c>
      <c r="C7" s="49"/>
      <c r="D7" s="50" t="n">
        <f aca="false">'Anlagespiegel-historisch'!D10</f>
        <v>-457</v>
      </c>
      <c r="E7" s="50" t="n">
        <f aca="false">'Anlagespiegel-historisch'!E10</f>
        <v>-587</v>
      </c>
      <c r="F7" s="50" t="n">
        <f aca="false">'Anlagespiegel-historisch'!F10</f>
        <v>-456</v>
      </c>
      <c r="G7" s="50" t="n">
        <f aca="false">'Anlagespiegel-historisch'!G10</f>
        <v>-765</v>
      </c>
      <c r="I7" s="0" t="s">
        <v>63</v>
      </c>
    </row>
    <row r="8" customFormat="false" ht="12.75" hidden="false" customHeight="false" outlineLevel="0" collapsed="false">
      <c r="A8" s="5"/>
      <c r="B8" s="5" t="s">
        <v>83</v>
      </c>
      <c r="C8" s="5"/>
      <c r="D8" s="48" t="n">
        <f aca="false">D3+D6+D7</f>
        <v>3419</v>
      </c>
      <c r="E8" s="48" t="n">
        <f aca="false">E3+E6+E7</f>
        <v>3854</v>
      </c>
      <c r="F8" s="48" t="n">
        <f aca="false">F3+F6+F7</f>
        <v>4229</v>
      </c>
      <c r="G8" s="48" t="n">
        <f aca="false">G3+G6+G7</f>
        <v>4298</v>
      </c>
    </row>
    <row r="9" customFormat="false" ht="12.75" hidden="false" customHeight="false" outlineLevel="0" collapsed="false">
      <c r="A9" s="1" t="s">
        <v>84</v>
      </c>
      <c r="B9" s="5"/>
      <c r="C9" s="5"/>
      <c r="D9" s="48"/>
      <c r="E9" s="48"/>
      <c r="F9" s="48"/>
      <c r="G9" s="48"/>
    </row>
    <row r="10" customFormat="false" ht="12.75" hidden="false" customHeight="false" outlineLevel="0" collapsed="false">
      <c r="A10" s="1"/>
      <c r="B10" s="5" t="s">
        <v>85</v>
      </c>
      <c r="C10" s="5"/>
      <c r="D10" s="51" t="n">
        <v>2134</v>
      </c>
      <c r="E10" s="51" t="n">
        <v>2356</v>
      </c>
      <c r="F10" s="51" t="n">
        <v>2389</v>
      </c>
      <c r="G10" s="51" t="n">
        <v>2476</v>
      </c>
    </row>
    <row r="11" customFormat="false" ht="12.75" hidden="false" customHeight="false" outlineLevel="0" collapsed="false">
      <c r="A11" s="5"/>
      <c r="B11" s="5" t="s">
        <v>86</v>
      </c>
      <c r="C11" s="5"/>
      <c r="D11" s="51" t="n">
        <v>1125</v>
      </c>
      <c r="E11" s="51" t="n">
        <v>1150</v>
      </c>
      <c r="F11" s="51" t="n">
        <v>1357</v>
      </c>
      <c r="G11" s="51" t="n">
        <v>1311</v>
      </c>
    </row>
    <row r="12" customFormat="false" ht="12.75" hidden="false" customHeight="false" outlineLevel="0" collapsed="false">
      <c r="A12" s="27"/>
      <c r="B12" s="27" t="s">
        <v>87</v>
      </c>
      <c r="C12" s="27"/>
      <c r="D12" s="51" t="n">
        <v>745</v>
      </c>
      <c r="E12" s="51" t="n">
        <v>544</v>
      </c>
      <c r="F12" s="51" t="n">
        <v>789</v>
      </c>
      <c r="G12" s="51" t="n">
        <v>658</v>
      </c>
    </row>
    <row r="13" customFormat="false" ht="13.5" hidden="false" customHeight="false" outlineLevel="0" collapsed="false">
      <c r="A13" s="52" t="s">
        <v>88</v>
      </c>
      <c r="B13" s="42"/>
      <c r="C13" s="42"/>
      <c r="D13" s="43" t="n">
        <f aca="false">SUM(D8:D12)</f>
        <v>7423</v>
      </c>
      <c r="E13" s="43" t="n">
        <f aca="false">SUM(E8:E12)</f>
        <v>7904</v>
      </c>
      <c r="F13" s="43" t="n">
        <f aca="false">SUM(F8:F12)</f>
        <v>8764</v>
      </c>
      <c r="G13" s="43" t="n">
        <f aca="false">SUM(G8:G12)</f>
        <v>8743</v>
      </c>
    </row>
    <row r="14" customFormat="false" ht="13.5" hidden="false" customHeight="false" outlineLevel="0" collapsed="false">
      <c r="A14" s="5"/>
      <c r="B14" s="5"/>
      <c r="C14" s="5"/>
      <c r="D14" s="48"/>
      <c r="E14" s="48"/>
      <c r="F14" s="48"/>
      <c r="G14" s="48"/>
    </row>
    <row r="15" customFormat="false" ht="12.75" hidden="false" customHeight="false" outlineLevel="0" collapsed="false">
      <c r="A15" s="1" t="s">
        <v>89</v>
      </c>
      <c r="B15" s="5"/>
      <c r="C15" s="5"/>
      <c r="D15" s="48"/>
      <c r="E15" s="48"/>
      <c r="F15" s="48"/>
      <c r="G15" s="48"/>
    </row>
    <row r="16" customFormat="false" ht="12.75" hidden="false" customHeight="false" outlineLevel="0" collapsed="false">
      <c r="A16" s="1" t="s">
        <v>90</v>
      </c>
      <c r="B16" s="5"/>
      <c r="C16" s="5"/>
      <c r="D16" s="48"/>
      <c r="E16" s="48"/>
      <c r="F16" s="48"/>
      <c r="G16" s="48"/>
    </row>
    <row r="17" customFormat="false" ht="12.75" hidden="false" customHeight="false" outlineLevel="0" collapsed="false">
      <c r="A17" s="5"/>
      <c r="B17" s="5" t="s">
        <v>91</v>
      </c>
      <c r="C17" s="5"/>
      <c r="D17" s="51" t="n">
        <v>3288</v>
      </c>
      <c r="E17" s="48" t="n">
        <f aca="false">D20</f>
        <v>3892</v>
      </c>
      <c r="F17" s="48" t="n">
        <f aca="false">E20</f>
        <v>4106</v>
      </c>
      <c r="G17" s="48" t="n">
        <f aca="false">F20</f>
        <v>4819</v>
      </c>
    </row>
    <row r="18" customFormat="false" ht="12.75" hidden="false" customHeight="false" outlineLevel="0" collapsed="false">
      <c r="A18" s="5"/>
      <c r="B18" s="5" t="s">
        <v>92</v>
      </c>
      <c r="C18" s="5"/>
      <c r="D18" s="48" t="n">
        <f aca="false">'GuV-historisch'!D15</f>
        <v>1341</v>
      </c>
      <c r="E18" s="48" t="n">
        <f aca="false">'GuV-historisch'!E15</f>
        <v>1312</v>
      </c>
      <c r="F18" s="48" t="n">
        <f aca="false">'GuV-historisch'!F15</f>
        <v>1378</v>
      </c>
      <c r="G18" s="48" t="n">
        <f aca="false">'GuV-historisch'!G15</f>
        <v>1446</v>
      </c>
      <c r="I18" s="0" t="s">
        <v>93</v>
      </c>
    </row>
    <row r="19" customFormat="false" ht="12.75" hidden="false" customHeight="true" outlineLevel="0" collapsed="false">
      <c r="A19" s="53"/>
      <c r="B19" s="54" t="s">
        <v>94</v>
      </c>
      <c r="C19" s="54"/>
      <c r="D19" s="55" t="n">
        <f aca="false">'Finanzflussrechnung-historisch'!D26</f>
        <v>-737</v>
      </c>
      <c r="E19" s="55" t="n">
        <f aca="false">'Finanzflussrechnung-historisch'!E26</f>
        <v>-1098</v>
      </c>
      <c r="F19" s="55" t="n">
        <f aca="false">'Finanzflussrechnung-historisch'!F26</f>
        <v>-665</v>
      </c>
      <c r="G19" s="55" t="n">
        <f aca="false">'Finanzflussrechnung-historisch'!G26</f>
        <v>-1411</v>
      </c>
      <c r="I19" s="0" t="s">
        <v>95</v>
      </c>
    </row>
    <row r="20" customFormat="false" ht="12.75" hidden="false" customHeight="false" outlineLevel="0" collapsed="false">
      <c r="A20" s="5"/>
      <c r="B20" s="5" t="s">
        <v>96</v>
      </c>
      <c r="C20" s="5"/>
      <c r="D20" s="48" t="n">
        <f aca="false">SUM(D17:D19)</f>
        <v>3892</v>
      </c>
      <c r="E20" s="48" t="n">
        <f aca="false">SUM(E17:E19)</f>
        <v>4106</v>
      </c>
      <c r="F20" s="48" t="n">
        <f aca="false">SUM(F17:F19)</f>
        <v>4819</v>
      </c>
      <c r="G20" s="48" t="n">
        <f aca="false">SUM(G17:G19)</f>
        <v>4854</v>
      </c>
    </row>
    <row r="21" customFormat="false" ht="12.75" hidden="false" customHeight="false" outlineLevel="0" collapsed="false">
      <c r="A21" s="1" t="s">
        <v>97</v>
      </c>
      <c r="B21" s="5"/>
      <c r="C21" s="5"/>
      <c r="D21" s="48"/>
      <c r="E21" s="48"/>
      <c r="F21" s="48"/>
      <c r="G21" s="48"/>
    </row>
    <row r="22" customFormat="false" ht="12.75" hidden="false" customHeight="false" outlineLevel="0" collapsed="false">
      <c r="A22" s="5"/>
      <c r="B22" s="5" t="s">
        <v>98</v>
      </c>
      <c r="C22" s="5"/>
      <c r="D22" s="48"/>
      <c r="E22" s="48"/>
      <c r="F22" s="48"/>
      <c r="G22" s="48"/>
    </row>
    <row r="23" customFormat="false" ht="12.75" hidden="false" customHeight="false" outlineLevel="0" collapsed="false">
      <c r="A23" s="5"/>
      <c r="B23" s="5"/>
      <c r="C23" s="5" t="s">
        <v>91</v>
      </c>
      <c r="D23" s="51" t="n">
        <v>2678</v>
      </c>
      <c r="E23" s="48" t="n">
        <f aca="false">D25</f>
        <v>2444</v>
      </c>
      <c r="F23" s="48" t="n">
        <f aca="false">E25</f>
        <v>2642</v>
      </c>
      <c r="G23" s="48" t="n">
        <f aca="false">F25</f>
        <v>2847</v>
      </c>
    </row>
    <row r="24" customFormat="false" ht="12.75" hidden="false" customHeight="false" outlineLevel="0" collapsed="false">
      <c r="A24" s="5"/>
      <c r="B24" s="5"/>
      <c r="C24" s="27" t="s">
        <v>99</v>
      </c>
      <c r="D24" s="35" t="n">
        <v>-234</v>
      </c>
      <c r="E24" s="35" t="n">
        <v>198</v>
      </c>
      <c r="F24" s="35" t="n">
        <v>205</v>
      </c>
      <c r="G24" s="35" t="n">
        <v>-156</v>
      </c>
    </row>
    <row r="25" customFormat="false" ht="12.75" hidden="false" customHeight="false" outlineLevel="0" collapsed="false">
      <c r="A25" s="5"/>
      <c r="B25" s="5"/>
      <c r="C25" s="5" t="s">
        <v>96</v>
      </c>
      <c r="D25" s="48" t="n">
        <f aca="false">SUM(D23:D24)</f>
        <v>2444</v>
      </c>
      <c r="E25" s="48" t="n">
        <f aca="false">SUM(E23:E24)</f>
        <v>2642</v>
      </c>
      <c r="F25" s="48" t="n">
        <f aca="false">SUM(F23:F24)</f>
        <v>2847</v>
      </c>
      <c r="G25" s="48" t="n">
        <f aca="false">SUM(G23:G24)</f>
        <v>2691</v>
      </c>
    </row>
    <row r="26" customFormat="false" ht="12.75" hidden="false" customHeight="false" outlineLevel="0" collapsed="false">
      <c r="A26" s="5"/>
      <c r="B26" s="5" t="s">
        <v>100</v>
      </c>
      <c r="C26" s="5"/>
      <c r="D26" s="51" t="n">
        <v>1087</v>
      </c>
      <c r="E26" s="51" t="n">
        <v>1156</v>
      </c>
      <c r="F26" s="51" t="n">
        <v>1098</v>
      </c>
      <c r="G26" s="51" t="n">
        <v>1198</v>
      </c>
    </row>
    <row r="27" customFormat="false" ht="13.5" hidden="false" customHeight="false" outlineLevel="0" collapsed="false">
      <c r="A27" s="52" t="s">
        <v>101</v>
      </c>
      <c r="B27" s="42"/>
      <c r="C27" s="42"/>
      <c r="D27" s="43" t="n">
        <f aca="false">D20+D25+D26</f>
        <v>7423</v>
      </c>
      <c r="E27" s="43" t="n">
        <f aca="false">E20+E25+E26</f>
        <v>7904</v>
      </c>
      <c r="F27" s="43" t="n">
        <f aca="false">F20+F25+F26</f>
        <v>8764</v>
      </c>
      <c r="G27" s="43" t="n">
        <f aca="false">G20+G25+G26</f>
        <v>8743</v>
      </c>
    </row>
    <row r="28" customFormat="false" ht="13.5" hidden="false" customHeight="false" outlineLevel="0" collapsed="false"/>
  </sheetData>
  <mergeCells count="1"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.85"/>
    <col collapsed="false" customWidth="true" hidden="false" outlineLevel="0" max="3" min="3" style="0" width="1.56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9" min="9" style="0" width="17.56"/>
  </cols>
  <sheetData>
    <row r="2" customFormat="false" ht="12.75" hidden="false" customHeight="false" outlineLevel="0" collapsed="false">
      <c r="A2" s="26" t="s">
        <v>102</v>
      </c>
      <c r="B2" s="27"/>
      <c r="C2" s="27"/>
      <c r="D2" s="28" t="s">
        <v>34</v>
      </c>
      <c r="E2" s="28" t="s">
        <v>35</v>
      </c>
      <c r="F2" s="28" t="s">
        <v>36</v>
      </c>
      <c r="G2" s="28" t="s">
        <v>37</v>
      </c>
      <c r="I2" s="29" t="s">
        <v>53</v>
      </c>
    </row>
    <row r="3" customFormat="false" ht="12.75" hidden="false" customHeight="false" outlineLevel="0" collapsed="false">
      <c r="A3" s="1" t="s">
        <v>10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65</v>
      </c>
      <c r="B4" s="5"/>
      <c r="C4" s="5"/>
      <c r="D4" s="48" t="n">
        <f aca="false">'GuV-historisch'!D12</f>
        <v>1315</v>
      </c>
      <c r="E4" s="48" t="n">
        <f aca="false">'GuV-historisch'!E12</f>
        <v>1481</v>
      </c>
      <c r="F4" s="48" t="n">
        <f aca="false">'GuV-historisch'!F12</f>
        <v>1809</v>
      </c>
      <c r="G4" s="48" t="n">
        <f aca="false">'GuV-historisch'!G12</f>
        <v>1645</v>
      </c>
      <c r="I4" s="0" t="s">
        <v>93</v>
      </c>
    </row>
    <row r="5" customFormat="false" ht="12.75" hidden="false" customHeight="false" outlineLevel="0" collapsed="false">
      <c r="A5" s="5" t="s">
        <v>104</v>
      </c>
      <c r="B5" s="5"/>
      <c r="C5" s="5"/>
      <c r="D5" s="55" t="n">
        <f aca="false">-'Anlagespiegel-historisch'!D10</f>
        <v>457</v>
      </c>
      <c r="E5" s="55" t="n">
        <f aca="false">-'Anlagespiegel-historisch'!E10</f>
        <v>587</v>
      </c>
      <c r="F5" s="55" t="n">
        <f aca="false">-'Anlagespiegel-historisch'!F10</f>
        <v>456</v>
      </c>
      <c r="G5" s="55" t="n">
        <f aca="false">-'Anlagespiegel-historisch'!G10</f>
        <v>765</v>
      </c>
      <c r="I5" s="0" t="s">
        <v>63</v>
      </c>
    </row>
    <row r="6" customFormat="false" ht="12.75" hidden="false" customHeight="false" outlineLevel="0" collapsed="false">
      <c r="A6" s="5" t="s">
        <v>105</v>
      </c>
      <c r="B6" s="5"/>
      <c r="C6" s="5"/>
      <c r="D6" s="48" t="n">
        <f aca="false">D4+D5</f>
        <v>1772</v>
      </c>
      <c r="E6" s="48" t="n">
        <f aca="false">E4+E5</f>
        <v>2068</v>
      </c>
      <c r="F6" s="48" t="n">
        <f aca="false">F4+F5</f>
        <v>2265</v>
      </c>
      <c r="G6" s="48" t="n">
        <f aca="false">G4+G5</f>
        <v>2410</v>
      </c>
    </row>
    <row r="7" customFormat="false" ht="12.75" hidden="false" customHeight="false" outlineLevel="0" collapsed="false">
      <c r="A7" s="1" t="s">
        <v>106</v>
      </c>
      <c r="B7" s="5"/>
      <c r="C7" s="5"/>
      <c r="D7" s="48"/>
      <c r="E7" s="48"/>
      <c r="F7" s="48"/>
      <c r="G7" s="48"/>
    </row>
    <row r="8" customFormat="false" ht="12.75" hidden="false" customHeight="false" outlineLevel="0" collapsed="false">
      <c r="A8" s="5" t="s">
        <v>107</v>
      </c>
      <c r="B8" s="5"/>
      <c r="C8" s="5"/>
      <c r="D8" s="51" t="n">
        <v>-34</v>
      </c>
      <c r="E8" s="48" t="n">
        <f aca="false">-('Bilanz-historisch'!E10-'Bilanz-historisch'!D10)</f>
        <v>-222</v>
      </c>
      <c r="F8" s="48" t="n">
        <f aca="false">-('Bilanz-historisch'!F10-'Bilanz-historisch'!E10)</f>
        <v>-33</v>
      </c>
      <c r="G8" s="48" t="n">
        <f aca="false">-('Bilanz-historisch'!G10-'Bilanz-historisch'!F10)</f>
        <v>-87</v>
      </c>
      <c r="I8" s="0" t="s">
        <v>108</v>
      </c>
    </row>
    <row r="9" customFormat="false" ht="12.75" hidden="false" customHeight="false" outlineLevel="0" collapsed="false">
      <c r="A9" s="5" t="s">
        <v>109</v>
      </c>
      <c r="B9" s="5"/>
      <c r="C9" s="5"/>
      <c r="D9" s="51" t="n">
        <v>-32</v>
      </c>
      <c r="E9" s="48" t="n">
        <f aca="false">-'GuV-historisch'!E4</f>
        <v>-25</v>
      </c>
      <c r="F9" s="48" t="n">
        <f aca="false">-'GuV-historisch'!F4</f>
        <v>-207</v>
      </c>
      <c r="G9" s="48" t="n">
        <f aca="false">-'GuV-historisch'!G4</f>
        <v>46</v>
      </c>
      <c r="I9" s="0" t="s">
        <v>93</v>
      </c>
    </row>
    <row r="10" customFormat="false" ht="12.75" hidden="false" customHeight="false" outlineLevel="0" collapsed="false">
      <c r="A10" s="5" t="s">
        <v>110</v>
      </c>
      <c r="B10" s="5"/>
      <c r="C10" s="5"/>
      <c r="D10" s="51" t="n">
        <v>-187</v>
      </c>
      <c r="E10" s="48" t="n">
        <f aca="false">-('Bilanz-historisch'!E12-'Bilanz-historisch'!D12)</f>
        <v>201</v>
      </c>
      <c r="F10" s="48" t="n">
        <f aca="false">-('Bilanz-historisch'!F12-'Bilanz-historisch'!E12)</f>
        <v>-245</v>
      </c>
      <c r="G10" s="48" t="n">
        <f aca="false">-('Bilanz-historisch'!G12-'Bilanz-historisch'!F12)</f>
        <v>131</v>
      </c>
      <c r="I10" s="0" t="s">
        <v>108</v>
      </c>
    </row>
    <row r="11" customFormat="false" ht="12.75" hidden="false" customHeight="false" outlineLevel="0" collapsed="false">
      <c r="A11" s="5" t="s">
        <v>111</v>
      </c>
      <c r="B11" s="5"/>
      <c r="C11" s="5"/>
      <c r="D11" s="35" t="n">
        <v>-43</v>
      </c>
      <c r="E11" s="55" t="n">
        <f aca="false">'Bilanz-historisch'!E26-'Bilanz-historisch'!D26</f>
        <v>69</v>
      </c>
      <c r="F11" s="55" t="n">
        <f aca="false">'Bilanz-historisch'!F26-'Bilanz-historisch'!E26</f>
        <v>-58</v>
      </c>
      <c r="G11" s="55" t="n">
        <f aca="false">'Bilanz-historisch'!G26-'Bilanz-historisch'!F26</f>
        <v>100</v>
      </c>
      <c r="I11" s="0" t="s">
        <v>108</v>
      </c>
    </row>
    <row r="12" customFormat="false" ht="12.75" hidden="false" customHeight="false" outlineLevel="0" collapsed="false">
      <c r="A12" s="5" t="s">
        <v>112</v>
      </c>
      <c r="B12" s="5"/>
      <c r="C12" s="5"/>
      <c r="D12" s="48" t="n">
        <f aca="false">SUM(D6:D11)</f>
        <v>1476</v>
      </c>
      <c r="E12" s="48" t="n">
        <f aca="false">SUM(E6:E11)</f>
        <v>2091</v>
      </c>
      <c r="F12" s="48" t="n">
        <f aca="false">SUM(F6:F11)</f>
        <v>1722</v>
      </c>
      <c r="G12" s="48" t="n">
        <f aca="false">SUM(G6:G11)</f>
        <v>2600</v>
      </c>
    </row>
    <row r="13" customFormat="false" ht="12.75" hidden="false" customHeight="false" outlineLevel="0" collapsed="false">
      <c r="A13" s="1" t="s">
        <v>113</v>
      </c>
      <c r="B13" s="5"/>
      <c r="C13" s="5"/>
      <c r="D13" s="48"/>
      <c r="E13" s="48"/>
      <c r="F13" s="48"/>
      <c r="G13" s="48"/>
    </row>
    <row r="14" customFormat="false" ht="12.75" hidden="false" customHeight="false" outlineLevel="0" collapsed="false">
      <c r="A14" s="5" t="s">
        <v>114</v>
      </c>
      <c r="B14" s="5"/>
      <c r="C14" s="5"/>
      <c r="D14" s="48" t="n">
        <f aca="false">-'Bilanz-historisch'!D4</f>
        <v>-567</v>
      </c>
      <c r="E14" s="48" t="n">
        <f aca="false">-'Bilanz-historisch'!E4</f>
        <v>-1100</v>
      </c>
      <c r="F14" s="48" t="n">
        <f aca="false">-'Bilanz-historisch'!F4</f>
        <v>-885</v>
      </c>
      <c r="G14" s="48" t="n">
        <f aca="false">-'Bilanz-historisch'!G4</f>
        <v>-895</v>
      </c>
      <c r="I14" s="0" t="s">
        <v>108</v>
      </c>
    </row>
    <row r="15" customFormat="false" ht="12.75" hidden="false" customHeight="false" outlineLevel="0" collapsed="false">
      <c r="A15" s="5" t="s">
        <v>115</v>
      </c>
      <c r="B15" s="5"/>
      <c r="C15" s="5"/>
      <c r="D15" s="55" t="n">
        <f aca="false">-'Bilanz-historisch'!D5</f>
        <v>36</v>
      </c>
      <c r="E15" s="55" t="n">
        <f aca="false">-'Bilanz-historisch'!E5</f>
        <v>78</v>
      </c>
      <c r="F15" s="55" t="n">
        <f aca="false">-'Bilanz-historisch'!F5</f>
        <v>54</v>
      </c>
      <c r="G15" s="55" t="n">
        <f aca="false">-'Bilanz-historisch'!G5</f>
        <v>61</v>
      </c>
      <c r="I15" s="0" t="s">
        <v>108</v>
      </c>
    </row>
    <row r="16" customFormat="false" ht="12.75" hidden="false" customHeight="false" outlineLevel="0" collapsed="false">
      <c r="A16" s="5" t="s">
        <v>116</v>
      </c>
      <c r="B16" s="5"/>
      <c r="C16" s="5"/>
      <c r="D16" s="48" t="n">
        <f aca="false">SUM(D14:D15)</f>
        <v>-531</v>
      </c>
      <c r="E16" s="48" t="n">
        <f aca="false">SUM(E14:E15)</f>
        <v>-1022</v>
      </c>
      <c r="F16" s="48" t="n">
        <f aca="false">SUM(F14:F15)</f>
        <v>-831</v>
      </c>
      <c r="G16" s="48" t="n">
        <f aca="false">SUM(G14:G15)</f>
        <v>-834</v>
      </c>
    </row>
    <row r="17" customFormat="false" ht="12.75" hidden="false" customHeight="false" outlineLevel="0" collapsed="false">
      <c r="A17" s="5" t="s">
        <v>117</v>
      </c>
      <c r="B17" s="5"/>
      <c r="C17" s="5"/>
      <c r="D17" s="48" t="n">
        <f aca="false">D12+D16</f>
        <v>945</v>
      </c>
      <c r="E17" s="48" t="n">
        <f aca="false">E12+E16</f>
        <v>1069</v>
      </c>
      <c r="F17" s="48" t="n">
        <f aca="false">F12+F16</f>
        <v>891</v>
      </c>
      <c r="G17" s="48" t="n">
        <f aca="false">G12+G16</f>
        <v>1766</v>
      </c>
    </row>
    <row r="18" customFormat="false" ht="12.75" hidden="false" customHeight="false" outlineLevel="0" collapsed="false">
      <c r="A18" s="1" t="s">
        <v>118</v>
      </c>
      <c r="B18" s="5"/>
      <c r="C18" s="5"/>
      <c r="D18" s="48"/>
      <c r="E18" s="48"/>
      <c r="F18" s="48"/>
      <c r="G18" s="48"/>
    </row>
    <row r="19" customFormat="false" ht="12.75" hidden="false" customHeight="false" outlineLevel="0" collapsed="false">
      <c r="A19" s="5" t="s">
        <v>119</v>
      </c>
      <c r="B19" s="5"/>
      <c r="C19" s="5"/>
      <c r="D19" s="48" t="n">
        <f aca="false">'GuV-historisch'!D14</f>
        <v>213</v>
      </c>
      <c r="E19" s="48" t="n">
        <f aca="false">'GuV-historisch'!E14</f>
        <v>0</v>
      </c>
      <c r="F19" s="48" t="n">
        <f aca="false">'GuV-historisch'!F14</f>
        <v>-245</v>
      </c>
      <c r="G19" s="48" t="n">
        <f aca="false">'GuV-historisch'!G14</f>
        <v>0</v>
      </c>
      <c r="I19" s="0" t="s">
        <v>93</v>
      </c>
    </row>
    <row r="20" customFormat="false" ht="13.5" hidden="false" customHeight="false" outlineLevel="0" collapsed="false">
      <c r="A20" s="52" t="s">
        <v>120</v>
      </c>
      <c r="B20" s="42"/>
      <c r="C20" s="42"/>
      <c r="D20" s="43" t="n">
        <f aca="false">D17+D19</f>
        <v>1158</v>
      </c>
      <c r="E20" s="43" t="n">
        <f aca="false">E17+E19</f>
        <v>1069</v>
      </c>
      <c r="F20" s="43" t="n">
        <f aca="false">F17+F19</f>
        <v>646</v>
      </c>
      <c r="G20" s="43" t="n">
        <f aca="false">G17+G19</f>
        <v>1766</v>
      </c>
    </row>
    <row r="21" customFormat="false" ht="13.5" hidden="false" customHeight="false" outlineLevel="0" collapsed="false">
      <c r="A21" s="1" t="s">
        <v>121</v>
      </c>
      <c r="B21" s="5"/>
      <c r="C21" s="5"/>
      <c r="D21" s="48"/>
      <c r="E21" s="48"/>
      <c r="F21" s="48"/>
      <c r="G21" s="48"/>
    </row>
    <row r="22" customFormat="false" ht="12.75" hidden="false" customHeight="false" outlineLevel="0" collapsed="false">
      <c r="A22" s="5" t="s">
        <v>122</v>
      </c>
      <c r="B22" s="5"/>
      <c r="C22" s="5"/>
      <c r="D22" s="48" t="n">
        <f aca="false">'GuV-historisch'!D13</f>
        <v>-187</v>
      </c>
      <c r="E22" s="48" t="n">
        <f aca="false">'GuV-historisch'!E13</f>
        <v>-169</v>
      </c>
      <c r="F22" s="48" t="n">
        <f aca="false">'GuV-historisch'!F13</f>
        <v>-186</v>
      </c>
      <c r="G22" s="48" t="n">
        <f aca="false">'GuV-historisch'!G13</f>
        <v>-199</v>
      </c>
      <c r="I22" s="0" t="s">
        <v>93</v>
      </c>
    </row>
    <row r="23" customFormat="false" ht="12.75" hidden="false" customHeight="false" outlineLevel="0" collapsed="false">
      <c r="A23" s="5" t="s">
        <v>123</v>
      </c>
      <c r="B23" s="5"/>
      <c r="C23" s="5"/>
      <c r="D23" s="48" t="n">
        <f aca="false">'Bilanz-historisch'!D24</f>
        <v>-234</v>
      </c>
      <c r="E23" s="48" t="n">
        <f aca="false">'Bilanz-historisch'!E24</f>
        <v>198</v>
      </c>
      <c r="F23" s="48" t="n">
        <f aca="false">'Bilanz-historisch'!F24</f>
        <v>205</v>
      </c>
      <c r="G23" s="48" t="n">
        <f aca="false">'Bilanz-historisch'!G24</f>
        <v>-156</v>
      </c>
      <c r="I23" s="0" t="s">
        <v>108</v>
      </c>
    </row>
    <row r="24" customFormat="false" ht="13.5" hidden="false" customHeight="false" outlineLevel="0" collapsed="false">
      <c r="A24" s="42" t="s">
        <v>124</v>
      </c>
      <c r="B24" s="42"/>
      <c r="C24" s="42"/>
      <c r="D24" s="43" t="n">
        <f aca="false">SUM(D22:D23)</f>
        <v>-421</v>
      </c>
      <c r="E24" s="43" t="n">
        <f aca="false">SUM(E22:E23)</f>
        <v>29</v>
      </c>
      <c r="F24" s="43" t="n">
        <f aca="false">SUM(F22:F23)</f>
        <v>19</v>
      </c>
      <c r="G24" s="43" t="n">
        <f aca="false">SUM(G22:G23)</f>
        <v>-355</v>
      </c>
    </row>
    <row r="25" customFormat="false" ht="13.5" hidden="false" customHeight="false" outlineLevel="0" collapsed="false">
      <c r="A25" s="36" t="s">
        <v>125</v>
      </c>
      <c r="B25" s="5"/>
      <c r="C25" s="5"/>
      <c r="D25" s="48"/>
      <c r="E25" s="48"/>
      <c r="F25" s="48"/>
      <c r="G25" s="48"/>
    </row>
    <row r="26" customFormat="false" ht="13.5" hidden="false" customHeight="false" outlineLevel="0" collapsed="false">
      <c r="A26" s="56" t="s">
        <v>126</v>
      </c>
      <c r="B26" s="52"/>
      <c r="C26" s="52"/>
      <c r="D26" s="43" t="n">
        <f aca="false">-(D20+D24)</f>
        <v>-737</v>
      </c>
      <c r="E26" s="43" t="n">
        <f aca="false">-(E20+E24)</f>
        <v>-1098</v>
      </c>
      <c r="F26" s="43" t="n">
        <f aca="false">-(F20+F24)</f>
        <v>-665</v>
      </c>
      <c r="G26" s="43" t="n">
        <f aca="false">-(G20+G24)</f>
        <v>-1411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 t="s">
        <v>127</v>
      </c>
      <c r="B28" s="5"/>
      <c r="C28" s="5"/>
      <c r="D28" s="5"/>
      <c r="E28" s="5"/>
      <c r="F28" s="5"/>
      <c r="G2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3" min="2" style="0" width="1.7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9" min="9" style="0" width="13.56"/>
  </cols>
  <sheetData>
    <row r="2" customFormat="false" ht="12.75" hidden="false" customHeight="false" outlineLevel="0" collapsed="false">
      <c r="A2" s="26" t="s">
        <v>16</v>
      </c>
      <c r="B2" s="27"/>
      <c r="C2" s="27"/>
      <c r="D2" s="28" t="s">
        <v>34</v>
      </c>
      <c r="E2" s="28" t="s">
        <v>35</v>
      </c>
      <c r="F2" s="28" t="s">
        <v>36</v>
      </c>
      <c r="G2" s="28" t="s">
        <v>37</v>
      </c>
      <c r="I2" s="29" t="s">
        <v>53</v>
      </c>
    </row>
    <row r="3" customFormat="false" ht="12.75" hidden="false" customHeight="false" outlineLevel="0" collapsed="false">
      <c r="A3" s="1" t="s">
        <v>12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129</v>
      </c>
      <c r="B4" s="5"/>
      <c r="C4" s="5"/>
      <c r="D4" s="57" t="s">
        <v>130</v>
      </c>
      <c r="E4" s="58" t="n">
        <f aca="false">('GuV-historisch'!E3-'GuV-historisch'!D3)/'GuV-historisch'!D3</f>
        <v>0.0833333333333333</v>
      </c>
      <c r="F4" s="58" t="n">
        <f aca="false">('GuV-historisch'!F3-'GuV-historisch'!E3)/'GuV-historisch'!E3</f>
        <v>0.0719457013574661</v>
      </c>
      <c r="G4" s="58" t="n">
        <f aca="false">('GuV-historisch'!G3-'GuV-historisch'!F3)/'GuV-historisch'!F3</f>
        <v>0.0591810890671169</v>
      </c>
      <c r="I4" s="0" t="s">
        <v>22</v>
      </c>
    </row>
    <row r="5" customFormat="false" ht="12.75" hidden="false" customHeight="false" outlineLevel="0" collapsed="false">
      <c r="A5" s="27" t="s">
        <v>131</v>
      </c>
      <c r="B5" s="27"/>
      <c r="C5" s="27"/>
      <c r="D5" s="59" t="n">
        <f aca="false">'GuV-historisch'!D5/'GuV-historisch'!D3</f>
        <v>0.0131372549019608</v>
      </c>
      <c r="E5" s="59" t="n">
        <f aca="false">'GuV-historisch'!E5/'GuV-historisch'!E3</f>
        <v>0.0141176470588235</v>
      </c>
      <c r="F5" s="59" t="n">
        <f aca="false">'GuV-historisch'!F5/'GuV-historisch'!F3</f>
        <v>0.0197551709582102</v>
      </c>
      <c r="G5" s="59" t="n">
        <f aca="false">'GuV-historisch'!G5/'GuV-historisch'!G3</f>
        <v>0.0211222700462299</v>
      </c>
      <c r="I5" s="0" t="s">
        <v>22</v>
      </c>
    </row>
    <row r="6" customFormat="false" ht="12.75" hidden="false" customHeight="false" outlineLevel="0" collapsed="false">
      <c r="A6" s="1" t="s">
        <v>132</v>
      </c>
      <c r="B6" s="5"/>
      <c r="C6" s="5"/>
      <c r="D6" s="60"/>
      <c r="E6" s="60"/>
      <c r="F6" s="60"/>
      <c r="G6" s="60"/>
    </row>
    <row r="7" customFormat="false" ht="12.75" hidden="false" customHeight="false" outlineLevel="0" collapsed="false">
      <c r="A7" s="5" t="s">
        <v>133</v>
      </c>
      <c r="B7" s="5"/>
      <c r="C7" s="5"/>
      <c r="D7" s="58" t="n">
        <f aca="false">-'GuV-historisch'!D7/'GuV-historisch'!D6</f>
        <v>0.471830985915493</v>
      </c>
      <c r="E7" s="58" t="n">
        <f aca="false">-'GuV-historisch'!E7/'GuV-historisch'!E6</f>
        <v>0.455881043540201</v>
      </c>
      <c r="F7" s="58" t="n">
        <f aca="false">-'GuV-historisch'!F7/'GuV-historisch'!F6</f>
        <v>0.462152042975745</v>
      </c>
      <c r="G7" s="58" t="n">
        <f aca="false">-'GuV-historisch'!G7/'GuV-historisch'!G6</f>
        <v>0.461496278887583</v>
      </c>
      <c r="I7" s="0" t="s">
        <v>22</v>
      </c>
    </row>
    <row r="8" customFormat="false" ht="12.75" hidden="false" customHeight="false" outlineLevel="0" collapsed="false">
      <c r="A8" s="5" t="s">
        <v>134</v>
      </c>
      <c r="B8" s="5"/>
      <c r="C8" s="5"/>
      <c r="D8" s="58" t="n">
        <f aca="false">-'GuV-historisch'!D9/'GuV-historisch'!D6</f>
        <v>0.313042639398032</v>
      </c>
      <c r="E8" s="58" t="n">
        <f aca="false">-'GuV-historisch'!E9/'GuV-historisch'!E6</f>
        <v>0.307719704389636</v>
      </c>
      <c r="F8" s="58" t="n">
        <f aca="false">-'GuV-historisch'!F9/'GuV-historisch'!F6</f>
        <v>0.29122578544685</v>
      </c>
      <c r="G8" s="58" t="n">
        <f aca="false">-'GuV-historisch'!G9/'GuV-historisch'!G6</f>
        <v>0.287191539365452</v>
      </c>
      <c r="I8" s="0" t="s">
        <v>22</v>
      </c>
    </row>
    <row r="9" customFormat="false" ht="12.75" hidden="false" customHeight="false" outlineLevel="0" collapsed="false">
      <c r="A9" s="27" t="s">
        <v>135</v>
      </c>
      <c r="B9" s="27"/>
      <c r="C9" s="27"/>
      <c r="D9" s="59" t="n">
        <f aca="false">-'GuV-historisch'!D11/'GuV-historisch'!D6</f>
        <v>0.0441829056530967</v>
      </c>
      <c r="E9" s="59" t="n">
        <f aca="false">-'GuV-historisch'!E11/'GuV-historisch'!E6</f>
        <v>0.0522660493277535</v>
      </c>
      <c r="F9" s="59" t="n">
        <f aca="false">-'GuV-historisch'!F11/'GuV-historisch'!F6</f>
        <v>0.0622659938140973</v>
      </c>
      <c r="G9" s="59" t="n">
        <f aca="false">-'GuV-historisch'!G11/'GuV-historisch'!G6</f>
        <v>0.0625146886016451</v>
      </c>
      <c r="I9" s="0" t="s">
        <v>22</v>
      </c>
    </row>
    <row r="10" customFormat="false" ht="12.75" hidden="false" customHeight="false" outlineLevel="0" collapsed="false">
      <c r="A10" s="26" t="s">
        <v>136</v>
      </c>
      <c r="B10" s="27"/>
      <c r="C10" s="27"/>
      <c r="D10" s="55" t="n">
        <f aca="false">'GuV-historisch'!D14</f>
        <v>213</v>
      </c>
      <c r="E10" s="55" t="n">
        <f aca="false">'GuV-historisch'!E14</f>
        <v>0</v>
      </c>
      <c r="F10" s="55" t="n">
        <f aca="false">'GuV-historisch'!F14</f>
        <v>-245</v>
      </c>
      <c r="G10" s="55" t="n">
        <f aca="false">'GuV-historisch'!G14</f>
        <v>0</v>
      </c>
      <c r="I10" s="0" t="s">
        <v>22</v>
      </c>
    </row>
    <row r="11" customFormat="false" ht="12.75" hidden="false" customHeight="false" outlineLevel="0" collapsed="false">
      <c r="A11" s="1" t="s">
        <v>137</v>
      </c>
      <c r="B11" s="5"/>
      <c r="C11" s="5"/>
      <c r="D11" s="48"/>
      <c r="E11" s="48"/>
      <c r="F11" s="48"/>
      <c r="G11" s="48"/>
    </row>
    <row r="12" customFormat="false" ht="12.75" hidden="false" customHeight="false" outlineLevel="0" collapsed="false">
      <c r="A12" s="5" t="s">
        <v>138</v>
      </c>
      <c r="B12" s="5"/>
      <c r="C12" s="5"/>
      <c r="D12" s="48" t="n">
        <f aca="false">'Bilanz-historisch'!D4</f>
        <v>567</v>
      </c>
      <c r="E12" s="48" t="n">
        <f aca="false">'Bilanz-historisch'!E4</f>
        <v>1100</v>
      </c>
      <c r="F12" s="48" t="n">
        <f aca="false">'Bilanz-historisch'!F4</f>
        <v>885</v>
      </c>
      <c r="G12" s="48" t="n">
        <f aca="false">'Bilanz-historisch'!G4</f>
        <v>895</v>
      </c>
      <c r="I12" s="0" t="s">
        <v>15</v>
      </c>
    </row>
    <row r="13" customFormat="false" ht="12.75" hidden="false" customHeight="false" outlineLevel="0" collapsed="false">
      <c r="A13" s="5" t="s">
        <v>139</v>
      </c>
      <c r="B13" s="5"/>
      <c r="C13" s="5"/>
      <c r="D13" s="48" t="n">
        <f aca="false">'Bilanz-historisch'!D5</f>
        <v>-36</v>
      </c>
      <c r="E13" s="48" t="n">
        <f aca="false">'Bilanz-historisch'!E5</f>
        <v>-78</v>
      </c>
      <c r="F13" s="48" t="n">
        <f aca="false">'Bilanz-historisch'!F5</f>
        <v>-54</v>
      </c>
      <c r="G13" s="48" t="n">
        <f aca="false">'Bilanz-historisch'!G5</f>
        <v>-61</v>
      </c>
      <c r="I13" s="0" t="s">
        <v>15</v>
      </c>
    </row>
    <row r="14" customFormat="false" ht="12.75" hidden="false" customHeight="false" outlineLevel="0" collapsed="false">
      <c r="A14" s="27" t="s">
        <v>140</v>
      </c>
      <c r="B14" s="27"/>
      <c r="C14" s="27"/>
      <c r="D14" s="55" t="n">
        <f aca="false">'Anlagespiegel-historisch'!D10</f>
        <v>-457</v>
      </c>
      <c r="E14" s="55" t="n">
        <f aca="false">'Anlagespiegel-historisch'!E10</f>
        <v>-587</v>
      </c>
      <c r="F14" s="55" t="n">
        <f aca="false">'Anlagespiegel-historisch'!F10</f>
        <v>-456</v>
      </c>
      <c r="G14" s="55" t="n">
        <f aca="false">'Anlagespiegel-historisch'!G10</f>
        <v>-765</v>
      </c>
      <c r="I14" s="0" t="s">
        <v>14</v>
      </c>
    </row>
    <row r="15" customFormat="false" ht="12.75" hidden="false" customHeight="false" outlineLevel="0" collapsed="false">
      <c r="A15" s="1" t="s">
        <v>141</v>
      </c>
      <c r="B15" s="5"/>
      <c r="C15" s="5"/>
      <c r="D15" s="48"/>
      <c r="E15" s="48"/>
      <c r="F15" s="48"/>
      <c r="G15" s="48"/>
    </row>
    <row r="16" customFormat="false" ht="12.75" hidden="false" customHeight="false" outlineLevel="0" collapsed="false">
      <c r="A16" s="5" t="s">
        <v>142</v>
      </c>
      <c r="B16" s="5"/>
      <c r="C16" s="5"/>
      <c r="D16" s="58" t="n">
        <f aca="false">'Bilanz-historisch'!D10/'GuV-historisch'!D3</f>
        <v>0.20921568627451</v>
      </c>
      <c r="E16" s="58" t="n">
        <f aca="false">'Bilanz-historisch'!E10/'GuV-historisch'!E3</f>
        <v>0.213212669683258</v>
      </c>
      <c r="F16" s="58" t="n">
        <f aca="false">'Bilanz-historisch'!F10/'GuV-historisch'!F3</f>
        <v>0.201688476150274</v>
      </c>
      <c r="G16" s="58" t="n">
        <f aca="false">'Bilanz-historisch'!G10/'GuV-historisch'!G3</f>
        <v>0.197353738243265</v>
      </c>
      <c r="I16" s="0" t="s">
        <v>143</v>
      </c>
    </row>
    <row r="17" customFormat="false" ht="12.75" hidden="false" customHeight="false" outlineLevel="0" collapsed="false">
      <c r="A17" s="5" t="s">
        <v>144</v>
      </c>
      <c r="B17" s="5"/>
      <c r="C17" s="5"/>
      <c r="D17" s="58" t="n">
        <f aca="false">'Bilanz-historisch'!D11/'GuV-historisch'!D3</f>
        <v>0.110294117647059</v>
      </c>
      <c r="E17" s="58" t="n">
        <f aca="false">'Bilanz-historisch'!E11/'GuV-historisch'!E3</f>
        <v>0.104072398190045</v>
      </c>
      <c r="F17" s="58" t="n">
        <f aca="false">'Bilanz-historisch'!F11/'GuV-historisch'!F3</f>
        <v>0.114563106796117</v>
      </c>
      <c r="G17" s="58" t="n">
        <f aca="false">'Bilanz-historisch'!G11/'GuV-historisch'!G3</f>
        <v>0.104495456719273</v>
      </c>
      <c r="I17" s="0" t="s">
        <v>143</v>
      </c>
    </row>
    <row r="18" customFormat="false" ht="12.75" hidden="false" customHeight="false" outlineLevel="0" collapsed="false">
      <c r="A18" s="5" t="s">
        <v>145</v>
      </c>
      <c r="B18" s="5"/>
      <c r="C18" s="5"/>
      <c r="D18" s="58" t="n">
        <f aca="false">'Bilanz-historisch'!D12/'GuV-historisch'!D3</f>
        <v>0.0730392156862745</v>
      </c>
      <c r="E18" s="58" t="n">
        <f aca="false">'Bilanz-historisch'!E12/'GuV-historisch'!E3</f>
        <v>0.0492307692307692</v>
      </c>
      <c r="F18" s="58" t="n">
        <f aca="false">'Bilanz-historisch'!F12/'GuV-historisch'!F3</f>
        <v>0.0666103841283242</v>
      </c>
      <c r="G18" s="58" t="n">
        <f aca="false">'Bilanz-historisch'!G12/'GuV-historisch'!G3</f>
        <v>0.0524469950581859</v>
      </c>
      <c r="I18" s="0" t="s">
        <v>143</v>
      </c>
    </row>
    <row r="19" customFormat="false" ht="12.75" hidden="false" customHeight="false" outlineLevel="0" collapsed="false">
      <c r="A19" s="27" t="s">
        <v>146</v>
      </c>
      <c r="B19" s="27"/>
      <c r="C19" s="27"/>
      <c r="D19" s="59" t="n">
        <f aca="false">'Bilanz-historisch'!D26/'GuV-historisch'!D3</f>
        <v>0.10656862745098</v>
      </c>
      <c r="E19" s="59" t="n">
        <f aca="false">'Bilanz-historisch'!E26/'GuV-historisch'!E3</f>
        <v>0.104615384615385</v>
      </c>
      <c r="F19" s="59" t="n">
        <f aca="false">'Bilanz-historisch'!F26/'GuV-historisch'!F3</f>
        <v>0.0926973406500633</v>
      </c>
      <c r="G19" s="59" t="n">
        <f aca="false">'Bilanz-historisch'!G26/'GuV-historisch'!G3</f>
        <v>0.095488601944843</v>
      </c>
      <c r="I19" s="0" t="s">
        <v>143</v>
      </c>
    </row>
    <row r="20" customFormat="false" ht="12.75" hidden="false" customHeight="false" outlineLevel="0" collapsed="false">
      <c r="A20" s="1" t="s">
        <v>98</v>
      </c>
      <c r="B20" s="5"/>
      <c r="C20" s="5"/>
      <c r="D20" s="48"/>
      <c r="E20" s="48"/>
      <c r="F20" s="48"/>
      <c r="G20" s="48"/>
    </row>
    <row r="21" customFormat="false" ht="12.75" hidden="false" customHeight="false" outlineLevel="0" collapsed="false">
      <c r="A21" s="5" t="s">
        <v>147</v>
      </c>
      <c r="B21" s="5"/>
      <c r="C21" s="5"/>
      <c r="D21" s="48" t="n">
        <f aca="false">'Bilanz-historisch'!D24</f>
        <v>-234</v>
      </c>
      <c r="E21" s="48" t="n">
        <f aca="false">'Bilanz-historisch'!E24</f>
        <v>198</v>
      </c>
      <c r="F21" s="48" t="n">
        <f aca="false">'Bilanz-historisch'!F24</f>
        <v>205</v>
      </c>
      <c r="G21" s="48" t="n">
        <f aca="false">'Bilanz-historisch'!G24</f>
        <v>-156</v>
      </c>
      <c r="I21" s="0" t="s">
        <v>15</v>
      </c>
    </row>
    <row r="22" customFormat="false" ht="12.75" hidden="false" customHeight="false" outlineLevel="0" collapsed="false">
      <c r="A22" s="27" t="s">
        <v>148</v>
      </c>
      <c r="B22" s="27"/>
      <c r="C22" s="27"/>
      <c r="D22" s="59" t="n">
        <f aca="false">-'GuV-historisch'!D13/'Bilanz-historisch'!D23</f>
        <v>0.0698282300224048</v>
      </c>
      <c r="E22" s="59" t="n">
        <f aca="false">-'GuV-historisch'!E13/'Bilanz-historisch'!E23</f>
        <v>0.0691489361702128</v>
      </c>
      <c r="F22" s="59" t="n">
        <f aca="false">-'GuV-historisch'!F13/'Bilanz-historisch'!F23</f>
        <v>0.0704012112036336</v>
      </c>
      <c r="G22" s="59" t="n">
        <f aca="false">-'GuV-historisch'!G13/'Bilanz-historisch'!G23</f>
        <v>0.0698981383912891</v>
      </c>
      <c r="I22" s="0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P2" s="0" t="e">
        <f aca="false">CB.RecalcCounterFN()</f>
        <v>#NAME?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.7"/>
    <col collapsed="false" customWidth="true" hidden="false" outlineLevel="0" max="3" min="3" style="0" width="1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D2" s="61" t="s">
        <v>149</v>
      </c>
      <c r="E2" s="61"/>
      <c r="F2" s="61"/>
      <c r="G2" s="61"/>
      <c r="H2" s="62" t="s">
        <v>150</v>
      </c>
      <c r="I2" s="62"/>
      <c r="J2" s="62"/>
      <c r="K2" s="63" t="s">
        <v>151</v>
      </c>
    </row>
    <row r="3" customFormat="false" ht="12.75" hidden="false" customHeight="false" outlineLevel="0" collapsed="false">
      <c r="A3" s="26" t="s">
        <v>16</v>
      </c>
      <c r="B3" s="27"/>
      <c r="C3" s="27"/>
      <c r="D3" s="64" t="s">
        <v>34</v>
      </c>
      <c r="E3" s="65" t="s">
        <v>35</v>
      </c>
      <c r="F3" s="65" t="s">
        <v>36</v>
      </c>
      <c r="G3" s="66" t="s">
        <v>37</v>
      </c>
      <c r="H3" s="64" t="s">
        <v>152</v>
      </c>
      <c r="I3" s="65" t="s">
        <v>153</v>
      </c>
      <c r="J3" s="65" t="s">
        <v>154</v>
      </c>
      <c r="K3" s="67" t="s">
        <v>155</v>
      </c>
    </row>
    <row r="4" customFormat="false" ht="12.75" hidden="false" customHeight="false" outlineLevel="0" collapsed="false">
      <c r="A4" s="1" t="s">
        <v>128</v>
      </c>
      <c r="B4" s="5"/>
      <c r="C4" s="5"/>
      <c r="D4" s="68" t="n">
        <v>-3</v>
      </c>
      <c r="E4" s="39" t="n">
        <v>-2</v>
      </c>
      <c r="F4" s="39" t="n">
        <v>-1</v>
      </c>
      <c r="G4" s="69" t="n">
        <v>0</v>
      </c>
      <c r="H4" s="68" t="n">
        <v>1</v>
      </c>
      <c r="I4" s="39" t="n">
        <v>2</v>
      </c>
      <c r="J4" s="39" t="n">
        <v>3</v>
      </c>
      <c r="K4" s="70"/>
    </row>
    <row r="5" customFormat="false" ht="12.75" hidden="false" customHeight="false" outlineLevel="0" collapsed="false">
      <c r="A5" s="5" t="s">
        <v>129</v>
      </c>
      <c r="B5" s="5"/>
      <c r="C5" s="5"/>
      <c r="D5" s="71" t="s">
        <v>130</v>
      </c>
      <c r="E5" s="58" t="n">
        <f aca="false">('GuV-historisch'!E3-'GuV-historisch'!D3)/'GuV-historisch'!D3</f>
        <v>0.0833333333333333</v>
      </c>
      <c r="F5" s="58" t="n">
        <f aca="false">('GuV-historisch'!F3-'GuV-historisch'!E3)/'GuV-historisch'!E3</f>
        <v>0.0719457013574661</v>
      </c>
      <c r="G5" s="72" t="n">
        <f aca="false">('GuV-historisch'!G3-'GuV-historisch'!F3)/'GuV-historisch'!F3</f>
        <v>0.0591810890671169</v>
      </c>
      <c r="H5" s="73" t="n">
        <v>0.0473344636530891</v>
      </c>
      <c r="I5" s="74" t="n">
        <v>0.0352583415199809</v>
      </c>
      <c r="J5" s="74" t="n">
        <v>0.0231822193868727</v>
      </c>
      <c r="K5" s="75" t="n">
        <v>0</v>
      </c>
    </row>
    <row r="6" customFormat="false" ht="12.75" hidden="false" customHeight="false" outlineLevel="0" collapsed="false">
      <c r="A6" s="27" t="s">
        <v>131</v>
      </c>
      <c r="B6" s="27"/>
      <c r="C6" s="27"/>
      <c r="D6" s="76" t="n">
        <f aca="false">'GuV-historisch'!D5/'GuV-historisch'!D3</f>
        <v>0.0131372549019608</v>
      </c>
      <c r="E6" s="59" t="n">
        <f aca="false">'GuV-historisch'!E5/'GuV-historisch'!E3</f>
        <v>0.0141176470588235</v>
      </c>
      <c r="F6" s="59" t="n">
        <f aca="false">'GuV-historisch'!F5/'GuV-historisch'!F3</f>
        <v>0.0197551709582102</v>
      </c>
      <c r="G6" s="77" t="n">
        <f aca="false">'GuV-historisch'!G5/'GuV-historisch'!G3</f>
        <v>0.0211222700462299</v>
      </c>
      <c r="H6" s="78" t="n">
        <v>0.0253363190084942</v>
      </c>
      <c r="I6" s="79" t="n">
        <v>0.0288386305021974</v>
      </c>
      <c r="J6" s="79" t="n">
        <v>0.0323409419959006</v>
      </c>
      <c r="K6" s="80" t="n">
        <v>0.018</v>
      </c>
    </row>
    <row r="7" customFormat="false" ht="12.75" hidden="false" customHeight="false" outlineLevel="0" collapsed="false">
      <c r="A7" s="1" t="s">
        <v>132</v>
      </c>
      <c r="B7" s="5"/>
      <c r="C7" s="5"/>
      <c r="D7" s="81"/>
      <c r="E7" s="82"/>
      <c r="F7" s="82"/>
      <c r="G7" s="83"/>
      <c r="H7" s="81"/>
      <c r="I7" s="82"/>
      <c r="J7" s="82"/>
      <c r="K7" s="84"/>
    </row>
    <row r="8" customFormat="false" ht="12.75" hidden="false" customHeight="false" outlineLevel="0" collapsed="false">
      <c r="A8" s="5" t="s">
        <v>133</v>
      </c>
      <c r="B8" s="5"/>
      <c r="C8" s="5"/>
      <c r="D8" s="85" t="n">
        <f aca="false">-'GuV-historisch'!D7/'GuV-historisch'!D6</f>
        <v>0.471830985915493</v>
      </c>
      <c r="E8" s="58" t="n">
        <f aca="false">-'GuV-historisch'!E7/'GuV-historisch'!E6</f>
        <v>0.455881043540201</v>
      </c>
      <c r="F8" s="58" t="n">
        <f aca="false">-'GuV-historisch'!F7/'GuV-historisch'!F6</f>
        <v>0.462152042975745</v>
      </c>
      <c r="G8" s="72" t="n">
        <f aca="false">-'GuV-historisch'!G7/'GuV-historisch'!G6</f>
        <v>0.461496278887583</v>
      </c>
      <c r="H8" s="73" t="n">
        <v>0.47</v>
      </c>
      <c r="I8" s="74" t="n">
        <v>0.47</v>
      </c>
      <c r="J8" s="74" t="n">
        <v>0.47</v>
      </c>
      <c r="K8" s="75" t="n">
        <v>0.47</v>
      </c>
    </row>
    <row r="9" customFormat="false" ht="12.75" hidden="false" customHeight="false" outlineLevel="0" collapsed="false">
      <c r="A9" s="5" t="s">
        <v>134</v>
      </c>
      <c r="B9" s="5"/>
      <c r="C9" s="5"/>
      <c r="D9" s="85" t="n">
        <f aca="false">-'GuV-historisch'!D9/'GuV-historisch'!D6</f>
        <v>0.313042639398032</v>
      </c>
      <c r="E9" s="58" t="n">
        <f aca="false">-'GuV-historisch'!E9/'GuV-historisch'!E6</f>
        <v>0.307719704389636</v>
      </c>
      <c r="F9" s="58" t="n">
        <f aca="false">-'GuV-historisch'!F9/'GuV-historisch'!F6</f>
        <v>0.29122578544685</v>
      </c>
      <c r="G9" s="72" t="n">
        <f aca="false">-'GuV-historisch'!G9/'GuV-historisch'!G6</f>
        <v>0.287191539365452</v>
      </c>
      <c r="H9" s="73" t="n">
        <v>0.29</v>
      </c>
      <c r="I9" s="74" t="n">
        <v>0.28</v>
      </c>
      <c r="J9" s="74" t="n">
        <v>0.27</v>
      </c>
      <c r="K9" s="75" t="n">
        <v>0.27</v>
      </c>
    </row>
    <row r="10" customFormat="false" ht="12.75" hidden="false" customHeight="false" outlineLevel="0" collapsed="false">
      <c r="A10" s="27" t="s">
        <v>135</v>
      </c>
      <c r="B10" s="27"/>
      <c r="C10" s="27"/>
      <c r="D10" s="76" t="n">
        <f aca="false">-'GuV-historisch'!D11/'GuV-historisch'!D6</f>
        <v>0.0441829056530967</v>
      </c>
      <c r="E10" s="59" t="n">
        <f aca="false">-'GuV-historisch'!E11/'GuV-historisch'!E6</f>
        <v>0.0522660493277535</v>
      </c>
      <c r="F10" s="59" t="n">
        <f aca="false">-'GuV-historisch'!F11/'GuV-historisch'!F6</f>
        <v>0.0622659938140973</v>
      </c>
      <c r="G10" s="77" t="n">
        <f aca="false">-'GuV-historisch'!G11/'GuV-historisch'!G6</f>
        <v>0.0625146886016451</v>
      </c>
      <c r="H10" s="73" t="n">
        <v>0.06</v>
      </c>
      <c r="I10" s="74" t="n">
        <v>0.06</v>
      </c>
      <c r="J10" s="74" t="n">
        <v>0.06</v>
      </c>
      <c r="K10" s="75" t="n">
        <v>0.06</v>
      </c>
    </row>
    <row r="11" customFormat="false" ht="12.75" hidden="false" customHeight="false" outlineLevel="0" collapsed="false">
      <c r="A11" s="26" t="s">
        <v>136</v>
      </c>
      <c r="B11" s="27"/>
      <c r="C11" s="27"/>
      <c r="D11" s="86" t="n">
        <f aca="false">'GuV-historisch'!D14</f>
        <v>213</v>
      </c>
      <c r="E11" s="47" t="n">
        <f aca="false">'GuV-historisch'!E14</f>
        <v>0</v>
      </c>
      <c r="F11" s="47" t="n">
        <f aca="false">'GuV-historisch'!F14</f>
        <v>-245</v>
      </c>
      <c r="G11" s="87" t="n">
        <f aca="false">'GuV-historisch'!G14</f>
        <v>0</v>
      </c>
      <c r="H11" s="88" t="n">
        <v>0</v>
      </c>
      <c r="I11" s="89" t="n">
        <v>0</v>
      </c>
      <c r="J11" s="89" t="n">
        <v>0</v>
      </c>
      <c r="K11" s="90" t="n">
        <v>0</v>
      </c>
      <c r="M11" s="44"/>
    </row>
    <row r="12" customFormat="false" ht="12.75" hidden="false" customHeight="false" outlineLevel="0" collapsed="false">
      <c r="A12" s="1" t="s">
        <v>137</v>
      </c>
      <c r="B12" s="5"/>
      <c r="C12" s="5"/>
      <c r="D12" s="91"/>
      <c r="E12" s="33"/>
      <c r="F12" s="33"/>
      <c r="G12" s="92"/>
      <c r="H12" s="91"/>
      <c r="I12" s="33"/>
      <c r="J12" s="33"/>
      <c r="K12" s="93"/>
    </row>
    <row r="13" customFormat="false" ht="12.75" hidden="false" customHeight="false" outlineLevel="0" collapsed="false">
      <c r="A13" s="5" t="s">
        <v>138</v>
      </c>
      <c r="B13" s="5"/>
      <c r="C13" s="5"/>
      <c r="D13" s="91" t="n">
        <f aca="false">'Bilanz-historisch'!D4</f>
        <v>567</v>
      </c>
      <c r="E13" s="33" t="n">
        <f aca="false">'Bilanz-historisch'!E4</f>
        <v>1100</v>
      </c>
      <c r="F13" s="33" t="n">
        <f aca="false">'Bilanz-historisch'!F4</f>
        <v>885</v>
      </c>
      <c r="G13" s="92" t="n">
        <f aca="false">'Bilanz-historisch'!G4</f>
        <v>895</v>
      </c>
      <c r="H13" s="94" t="n">
        <v>700</v>
      </c>
      <c r="I13" s="95" t="n">
        <v>500</v>
      </c>
      <c r="J13" s="95" t="n">
        <v>550</v>
      </c>
      <c r="K13" s="96" t="n">
        <v>550</v>
      </c>
    </row>
    <row r="14" customFormat="false" ht="12.75" hidden="false" customHeight="false" outlineLevel="0" collapsed="false">
      <c r="A14" s="5" t="s">
        <v>139</v>
      </c>
      <c r="B14" s="5"/>
      <c r="C14" s="5"/>
      <c r="D14" s="91" t="n">
        <f aca="false">'Bilanz-historisch'!D5</f>
        <v>-36</v>
      </c>
      <c r="E14" s="33" t="n">
        <f aca="false">'Bilanz-historisch'!E5</f>
        <v>-78</v>
      </c>
      <c r="F14" s="33" t="n">
        <f aca="false">'Bilanz-historisch'!F5</f>
        <v>-54</v>
      </c>
      <c r="G14" s="92" t="n">
        <f aca="false">'Bilanz-historisch'!G5</f>
        <v>-61</v>
      </c>
      <c r="H14" s="94" t="n">
        <v>-50</v>
      </c>
      <c r="I14" s="95" t="n">
        <v>-50</v>
      </c>
      <c r="J14" s="95" t="n">
        <v>-50</v>
      </c>
      <c r="K14" s="96" t="n">
        <v>-50</v>
      </c>
    </row>
    <row r="15" customFormat="false" ht="12.75" hidden="false" customHeight="false" outlineLevel="0" collapsed="false">
      <c r="A15" s="27" t="s">
        <v>140</v>
      </c>
      <c r="B15" s="27"/>
      <c r="C15" s="27"/>
      <c r="D15" s="86" t="n">
        <f aca="false">'Anlagespiegel-historisch'!D10</f>
        <v>-457</v>
      </c>
      <c r="E15" s="47" t="n">
        <f aca="false">'Anlagespiegel-historisch'!E10</f>
        <v>-587</v>
      </c>
      <c r="F15" s="47" t="n">
        <f aca="false">'Anlagespiegel-historisch'!F10</f>
        <v>-456</v>
      </c>
      <c r="G15" s="87" t="n">
        <f aca="false">'Anlagespiegel-historisch'!G10</f>
        <v>-765</v>
      </c>
      <c r="H15" s="97" t="n">
        <v>-550</v>
      </c>
      <c r="I15" s="98" t="n">
        <v>-600</v>
      </c>
      <c r="J15" s="98" t="n">
        <v>-500</v>
      </c>
      <c r="K15" s="99" t="n">
        <v>-500</v>
      </c>
    </row>
    <row r="16" customFormat="false" ht="12.75" hidden="false" customHeight="false" outlineLevel="0" collapsed="false">
      <c r="A16" s="1" t="s">
        <v>141</v>
      </c>
      <c r="B16" s="5"/>
      <c r="C16" s="5"/>
      <c r="D16" s="68"/>
      <c r="E16" s="39"/>
      <c r="F16" s="39"/>
      <c r="G16" s="69"/>
      <c r="H16" s="68"/>
      <c r="I16" s="39"/>
      <c r="J16" s="39"/>
      <c r="K16" s="70"/>
    </row>
    <row r="17" customFormat="false" ht="12.75" hidden="false" customHeight="false" outlineLevel="0" collapsed="false">
      <c r="A17" s="5" t="s">
        <v>142</v>
      </c>
      <c r="B17" s="5"/>
      <c r="C17" s="5"/>
      <c r="D17" s="85" t="n">
        <f aca="false">'Bilanz-historisch'!D10/'GuV-historisch'!D3</f>
        <v>0.20921568627451</v>
      </c>
      <c r="E17" s="58" t="n">
        <f aca="false">'Bilanz-historisch'!E10/'GuV-historisch'!E3</f>
        <v>0.213212669683258</v>
      </c>
      <c r="F17" s="58" t="n">
        <f aca="false">'Bilanz-historisch'!F10/'GuV-historisch'!F3</f>
        <v>0.201688476150274</v>
      </c>
      <c r="G17" s="72" t="n">
        <f aca="false">'Bilanz-historisch'!G10/'GuV-historisch'!G3</f>
        <v>0.197353738243265</v>
      </c>
      <c r="H17" s="73" t="n">
        <v>0.2</v>
      </c>
      <c r="I17" s="74" t="n">
        <v>0.2</v>
      </c>
      <c r="J17" s="74" t="n">
        <v>0.2</v>
      </c>
      <c r="K17" s="75" t="n">
        <v>0.2</v>
      </c>
    </row>
    <row r="18" customFormat="false" ht="12.75" hidden="false" customHeight="false" outlineLevel="0" collapsed="false">
      <c r="A18" s="5" t="s">
        <v>144</v>
      </c>
      <c r="B18" s="5"/>
      <c r="C18" s="5"/>
      <c r="D18" s="85" t="n">
        <f aca="false">'Bilanz-historisch'!D11/'GuV-historisch'!D3</f>
        <v>0.110294117647059</v>
      </c>
      <c r="E18" s="58" t="n">
        <f aca="false">'Bilanz-historisch'!E11/'GuV-historisch'!E3</f>
        <v>0.104072398190045</v>
      </c>
      <c r="F18" s="58" t="n">
        <f aca="false">'Bilanz-historisch'!F11/'GuV-historisch'!F3</f>
        <v>0.114563106796117</v>
      </c>
      <c r="G18" s="72" t="n">
        <f aca="false">'Bilanz-historisch'!G11/'GuV-historisch'!G3</f>
        <v>0.104495456719273</v>
      </c>
      <c r="H18" s="73" t="n">
        <v>0.1</v>
      </c>
      <c r="I18" s="74" t="n">
        <v>0.1</v>
      </c>
      <c r="J18" s="74" t="n">
        <v>0.1</v>
      </c>
      <c r="K18" s="75" t="n">
        <v>0.1</v>
      </c>
    </row>
    <row r="19" customFormat="false" ht="12.75" hidden="false" customHeight="false" outlineLevel="0" collapsed="false">
      <c r="A19" s="5" t="s">
        <v>145</v>
      </c>
      <c r="B19" s="5"/>
      <c r="C19" s="5"/>
      <c r="D19" s="85" t="n">
        <f aca="false">'Bilanz-historisch'!D12/'GuV-historisch'!D3</f>
        <v>0.0730392156862745</v>
      </c>
      <c r="E19" s="58" t="n">
        <f aca="false">'Bilanz-historisch'!E12/'GuV-historisch'!E3</f>
        <v>0.0492307692307692</v>
      </c>
      <c r="F19" s="58" t="n">
        <f aca="false">'Bilanz-historisch'!F12/'GuV-historisch'!F3</f>
        <v>0.0666103841283242</v>
      </c>
      <c r="G19" s="72" t="n">
        <f aca="false">'Bilanz-historisch'!G12/'GuV-historisch'!G3</f>
        <v>0.0524469950581859</v>
      </c>
      <c r="H19" s="73" t="n">
        <v>0.06</v>
      </c>
      <c r="I19" s="74" t="n">
        <v>0.06</v>
      </c>
      <c r="J19" s="74" t="n">
        <v>0.06</v>
      </c>
      <c r="K19" s="75" t="n">
        <v>0.06</v>
      </c>
    </row>
    <row r="20" customFormat="false" ht="12.75" hidden="false" customHeight="false" outlineLevel="0" collapsed="false">
      <c r="A20" s="27" t="s">
        <v>146</v>
      </c>
      <c r="B20" s="27"/>
      <c r="C20" s="27"/>
      <c r="D20" s="76" t="n">
        <f aca="false">'Bilanz-historisch'!D26/'GuV-historisch'!D3</f>
        <v>0.10656862745098</v>
      </c>
      <c r="E20" s="59" t="n">
        <f aca="false">'Bilanz-historisch'!E26/'GuV-historisch'!E3</f>
        <v>0.104615384615385</v>
      </c>
      <c r="F20" s="59" t="n">
        <f aca="false">'Bilanz-historisch'!F26/'GuV-historisch'!F3</f>
        <v>0.0926973406500633</v>
      </c>
      <c r="G20" s="77" t="n">
        <f aca="false">'Bilanz-historisch'!G26/'GuV-historisch'!G3</f>
        <v>0.095488601944843</v>
      </c>
      <c r="H20" s="78" t="n">
        <v>0.1</v>
      </c>
      <c r="I20" s="79" t="n">
        <v>0.1</v>
      </c>
      <c r="J20" s="79" t="n">
        <v>0.1</v>
      </c>
      <c r="K20" s="80" t="n">
        <v>0.1</v>
      </c>
    </row>
    <row r="21" customFormat="false" ht="12.75" hidden="false" customHeight="false" outlineLevel="0" collapsed="false">
      <c r="A21" s="1" t="s">
        <v>98</v>
      </c>
      <c r="B21" s="5"/>
      <c r="C21" s="5"/>
      <c r="D21" s="68"/>
      <c r="E21" s="39"/>
      <c r="F21" s="39"/>
      <c r="G21" s="69"/>
      <c r="H21" s="68"/>
      <c r="I21" s="39"/>
      <c r="J21" s="39"/>
      <c r="K21" s="70"/>
    </row>
    <row r="22" customFormat="false" ht="12.75" hidden="false" customHeight="false" outlineLevel="0" collapsed="false">
      <c r="A22" s="5" t="s">
        <v>147</v>
      </c>
      <c r="B22" s="5"/>
      <c r="C22" s="5"/>
      <c r="D22" s="91" t="n">
        <f aca="false">'Bilanz-historisch'!D24</f>
        <v>-234</v>
      </c>
      <c r="E22" s="33" t="n">
        <f aca="false">'Bilanz-historisch'!E24</f>
        <v>198</v>
      </c>
      <c r="F22" s="33" t="n">
        <f aca="false">'Bilanz-historisch'!F24</f>
        <v>205</v>
      </c>
      <c r="G22" s="92" t="n">
        <f aca="false">'Bilanz-historisch'!G24</f>
        <v>-156</v>
      </c>
      <c r="H22" s="94" t="n">
        <v>145</v>
      </c>
      <c r="I22" s="95" t="n">
        <v>-86</v>
      </c>
      <c r="J22" s="95" t="n">
        <v>0</v>
      </c>
      <c r="K22" s="96" t="n">
        <v>0</v>
      </c>
    </row>
    <row r="23" customFormat="false" ht="12.75" hidden="false" customHeight="false" outlineLevel="0" collapsed="false">
      <c r="A23" s="27" t="s">
        <v>148</v>
      </c>
      <c r="B23" s="27"/>
      <c r="C23" s="27"/>
      <c r="D23" s="76" t="n">
        <f aca="false">-'GuV-historisch'!D13/'Bilanz-historisch'!D23</f>
        <v>0.0698282300224048</v>
      </c>
      <c r="E23" s="59" t="n">
        <f aca="false">-'GuV-historisch'!E13/'Bilanz-historisch'!E23</f>
        <v>0.0691489361702128</v>
      </c>
      <c r="F23" s="59" t="n">
        <f aca="false">-'GuV-historisch'!F13/'Bilanz-historisch'!F23</f>
        <v>0.0704012112036336</v>
      </c>
      <c r="G23" s="77" t="n">
        <f aca="false">-'GuV-historisch'!G13/'Bilanz-historisch'!G23</f>
        <v>0.0698981383912891</v>
      </c>
      <c r="H23" s="78" t="n">
        <v>0.07</v>
      </c>
      <c r="I23" s="79" t="n">
        <v>0.07</v>
      </c>
      <c r="J23" s="79" t="n">
        <v>0.07</v>
      </c>
      <c r="K23" s="80" t="n">
        <v>0.07</v>
      </c>
    </row>
    <row r="26" customFormat="false" ht="12.75" hidden="false" customHeight="false" outlineLevel="0" collapsed="false">
      <c r="H26" s="0" t="n">
        <f aca="false">TREND($E$5:$G$5,$E$4:$G$4,H4)</f>
        <v>0.047334463653089</v>
      </c>
      <c r="I26" s="0" t="n">
        <f aca="false">TREND($E$5:$G$5,$E$4:$G$4,I4)</f>
        <v>0.0352583415199808</v>
      </c>
      <c r="J26" s="0" t="n">
        <f aca="false">TREND($E$5:$G$5,$E$4:$G$4,J4)</f>
        <v>0.0231822193868726</v>
      </c>
      <c r="L26" s="0" t="n">
        <f aca="false">RSQ(E5:G5,E4:G4)</f>
        <v>0.998917696828868</v>
      </c>
    </row>
    <row r="27" customFormat="false" ht="12.75" hidden="false" customHeight="false" outlineLevel="0" collapsed="false">
      <c r="H27" s="0" t="n">
        <f aca="false">TREND($E$6:$G$6,$E$4:$G$4,H4)</f>
        <v>0.0253363190084942</v>
      </c>
      <c r="I27" s="0" t="n">
        <f aca="false">TREND($E$6:$G$6,$E$4:$G$4,I4)</f>
        <v>0.0288386305021974</v>
      </c>
      <c r="J27" s="0" t="n">
        <f aca="false">TREND($E$6:$G$6,$E$4:$G$4,J4)</f>
        <v>0.0323409419959006</v>
      </c>
      <c r="L27" s="0" t="n">
        <f aca="false">RSQ(E6:G6,E4:G4)</f>
        <v>0.889763376968933</v>
      </c>
    </row>
    <row r="28" customFormat="false" ht="12.75" hidden="false" customHeight="false" outlineLevel="0" collapsed="false">
      <c r="L28" s="0" t="n">
        <f aca="false">RSQ(D11:G11,D4:G4)</f>
        <v>0.371633472198444</v>
      </c>
    </row>
  </sheetData>
  <mergeCells count="2">
    <mergeCell ref="D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.7"/>
    <col collapsed="false" customWidth="true" hidden="false" outlineLevel="0" max="3" min="3" style="0" width="2.13"/>
    <col collapsed="false" customWidth="true" hidden="false" outlineLevel="0" max="8" min="4" style="0" width="9.41"/>
  </cols>
  <sheetData>
    <row r="2" customFormat="false" ht="12.75" hidden="false" customHeight="false" outlineLevel="0" collapsed="false">
      <c r="D2" s="100"/>
      <c r="E2" s="101" t="s">
        <v>150</v>
      </c>
      <c r="F2" s="101"/>
      <c r="G2" s="101"/>
      <c r="H2" s="102" t="s">
        <v>151</v>
      </c>
    </row>
    <row r="3" customFormat="false" ht="12.75" hidden="false" customHeight="false" outlineLevel="0" collapsed="false">
      <c r="A3" s="26" t="s">
        <v>156</v>
      </c>
      <c r="B3" s="27"/>
      <c r="C3" s="27"/>
      <c r="D3" s="103" t="s">
        <v>37</v>
      </c>
      <c r="E3" s="28" t="s">
        <v>152</v>
      </c>
      <c r="F3" s="28" t="s">
        <v>153</v>
      </c>
      <c r="G3" s="28" t="s">
        <v>154</v>
      </c>
      <c r="H3" s="104" t="s">
        <v>155</v>
      </c>
    </row>
    <row r="4" customFormat="false" ht="12.75" hidden="false" customHeight="false" outlineLevel="0" collapsed="false">
      <c r="A4" s="30" t="s">
        <v>54</v>
      </c>
      <c r="B4" s="31"/>
      <c r="C4" s="31"/>
      <c r="D4" s="92" t="n">
        <f aca="false">'GuV-historisch'!G3</f>
        <v>12546</v>
      </c>
      <c r="E4" s="33" t="n">
        <f aca="false">D4*(1+'Werttreiber-Planung'!H5)</f>
        <v>13139.8581809917</v>
      </c>
      <c r="F4" s="33" t="n">
        <f aca="false">E4*(1+'Werttreiber-Planung'!I5)</f>
        <v>13603.1477882612</v>
      </c>
      <c r="G4" s="33" t="n">
        <f aca="false">F4*(1+'Werttreiber-Planung'!J5)</f>
        <v>13918.4989446407</v>
      </c>
      <c r="H4" s="93" t="n">
        <f aca="false">G4*(1+'Werttreiber-Planung'!K5)</f>
        <v>13918.4989446407</v>
      </c>
    </row>
    <row r="5" customFormat="false" ht="12.75" hidden="false" customHeight="false" outlineLevel="0" collapsed="false">
      <c r="A5" s="31" t="s">
        <v>55</v>
      </c>
      <c r="B5" s="32"/>
      <c r="C5" s="31"/>
      <c r="D5" s="92" t="n">
        <f aca="false">'GuV-historisch'!G4</f>
        <v>-46</v>
      </c>
      <c r="E5" s="33" t="n">
        <f aca="false">'Bilanz-Planung'!E13-'Bilanz-Planung'!D13</f>
        <v>2.9858180991655</v>
      </c>
      <c r="F5" s="33" t="n">
        <f aca="false">'Bilanz-Planung'!F13-'Bilanz-Planung'!E13</f>
        <v>46.3289607269517</v>
      </c>
      <c r="G5" s="33" t="n">
        <f aca="false">'Bilanz-Planung'!G13-'Bilanz-Planung'!F13</f>
        <v>31.5351156379522</v>
      </c>
      <c r="H5" s="93" t="n">
        <f aca="false">'Bilanz-Planung'!H13-'Bilanz-Planung'!G13</f>
        <v>0</v>
      </c>
    </row>
    <row r="6" customFormat="false" ht="12.75" hidden="false" customHeight="false" outlineLevel="0" collapsed="false">
      <c r="A6" s="27" t="s">
        <v>57</v>
      </c>
      <c r="B6" s="34"/>
      <c r="C6" s="27"/>
      <c r="D6" s="87" t="n">
        <f aca="false">'GuV-historisch'!G5</f>
        <v>265</v>
      </c>
      <c r="E6" s="47" t="n">
        <f aca="false">E4*'Werttreiber-Planung'!H6</f>
        <v>332.915638599977</v>
      </c>
      <c r="F6" s="47" t="n">
        <f aca="false">F4*'Werttreiber-Planung'!I6</f>
        <v>392.296152732447</v>
      </c>
      <c r="G6" s="47" t="n">
        <f aca="false">G4*'Werttreiber-Planung'!J6</f>
        <v>450.137367038628</v>
      </c>
      <c r="H6" s="105" t="n">
        <f aca="false">H4*'Werttreiber-Planung'!K6</f>
        <v>250.532981003532</v>
      </c>
    </row>
    <row r="7" customFormat="false" ht="12.75" hidden="false" customHeight="false" outlineLevel="0" collapsed="false">
      <c r="A7" s="36" t="s">
        <v>58</v>
      </c>
      <c r="B7" s="32"/>
      <c r="C7" s="31"/>
      <c r="D7" s="92" t="n">
        <f aca="false">'GuV-historisch'!G6</f>
        <v>12765</v>
      </c>
      <c r="E7" s="33" t="n">
        <f aca="false">SUM(E4:E6)</f>
        <v>13475.7596376908</v>
      </c>
      <c r="F7" s="33" t="n">
        <f aca="false">SUM(F4:F6)</f>
        <v>14041.7729017206</v>
      </c>
      <c r="G7" s="33" t="n">
        <f aca="false">SUM(G4:G6)</f>
        <v>14400.1714273173</v>
      </c>
      <c r="H7" s="93" t="n">
        <f aca="false">SUM(H4:H6)</f>
        <v>14169.0319256442</v>
      </c>
    </row>
    <row r="8" customFormat="false" ht="12.75" hidden="false" customHeight="false" outlineLevel="0" collapsed="false">
      <c r="A8" s="27" t="s">
        <v>59</v>
      </c>
      <c r="B8" s="34"/>
      <c r="C8" s="27"/>
      <c r="D8" s="87" t="n">
        <f aca="false">'GuV-historisch'!G7</f>
        <v>-5891</v>
      </c>
      <c r="E8" s="47" t="n">
        <f aca="false">-E7*'Werttreiber-Planung'!H8</f>
        <v>-6333.60702971467</v>
      </c>
      <c r="F8" s="47" t="n">
        <f aca="false">-F7*'Werttreiber-Planung'!I8</f>
        <v>-6599.63326380867</v>
      </c>
      <c r="G8" s="47" t="n">
        <f aca="false">-G7*'Werttreiber-Planung'!J8</f>
        <v>-6768.08057083912</v>
      </c>
      <c r="H8" s="105" t="n">
        <f aca="false">-H7*'Werttreiber-Planung'!K8</f>
        <v>-6659.44500505279</v>
      </c>
    </row>
    <row r="9" customFormat="false" ht="12.75" hidden="false" customHeight="false" outlineLevel="0" collapsed="false">
      <c r="A9" s="30" t="s">
        <v>60</v>
      </c>
      <c r="B9" s="32"/>
      <c r="C9" s="31"/>
      <c r="D9" s="92" t="n">
        <f aca="false">'GuV-historisch'!G8</f>
        <v>6874</v>
      </c>
      <c r="E9" s="33" t="n">
        <f aca="false">SUM(E7:E8)</f>
        <v>7142.15260797612</v>
      </c>
      <c r="F9" s="33" t="n">
        <f aca="false">SUM(F7:F8)</f>
        <v>7442.1396379119</v>
      </c>
      <c r="G9" s="33" t="n">
        <f aca="false">SUM(G7:G8)</f>
        <v>7632.09085647816</v>
      </c>
      <c r="H9" s="93" t="n">
        <f aca="false">SUM(H7:H8)</f>
        <v>7509.58692059144</v>
      </c>
    </row>
    <row r="10" customFormat="false" ht="12.75" hidden="false" customHeight="false" outlineLevel="0" collapsed="false">
      <c r="A10" s="31" t="s">
        <v>61</v>
      </c>
      <c r="B10" s="31"/>
      <c r="C10" s="31"/>
      <c r="D10" s="92" t="n">
        <f aca="false">'GuV-historisch'!G9</f>
        <v>-3666</v>
      </c>
      <c r="E10" s="33" t="n">
        <f aca="false">-E7*'Werttreiber-Planung'!H9</f>
        <v>-3907.97029493033</v>
      </c>
      <c r="F10" s="33" t="n">
        <f aca="false">-F7*'Werttreiber-Planung'!I9</f>
        <v>-3931.69641248176</v>
      </c>
      <c r="G10" s="33" t="n">
        <f aca="false">-G7*'Werttreiber-Planung'!J9</f>
        <v>-3888.04628537566</v>
      </c>
      <c r="H10" s="93" t="n">
        <f aca="false">-H7*'Werttreiber-Planung'!K9</f>
        <v>-3825.63861992394</v>
      </c>
    </row>
    <row r="11" customFormat="false" ht="12.75" hidden="false" customHeight="false" outlineLevel="0" collapsed="false">
      <c r="A11" s="31" t="s">
        <v>62</v>
      </c>
      <c r="B11" s="31"/>
      <c r="C11" s="31"/>
      <c r="D11" s="92" t="n">
        <f aca="false">'GuV-historisch'!G10</f>
        <v>-765</v>
      </c>
      <c r="E11" s="33" t="n">
        <f aca="false">'Werttreiber-Planung'!H15</f>
        <v>-550</v>
      </c>
      <c r="F11" s="33" t="n">
        <f aca="false">'Werttreiber-Planung'!I15</f>
        <v>-600</v>
      </c>
      <c r="G11" s="33" t="n">
        <f aca="false">'Werttreiber-Planung'!J15</f>
        <v>-500</v>
      </c>
      <c r="H11" s="93" t="n">
        <f aca="false">'Werttreiber-Planung'!K15</f>
        <v>-500</v>
      </c>
    </row>
    <row r="12" customFormat="false" ht="12.75" hidden="false" customHeight="false" outlineLevel="0" collapsed="false">
      <c r="A12" s="27" t="s">
        <v>64</v>
      </c>
      <c r="B12" s="27"/>
      <c r="C12" s="27"/>
      <c r="D12" s="87" t="n">
        <f aca="false">'GuV-historisch'!G11</f>
        <v>-798</v>
      </c>
      <c r="E12" s="47" t="n">
        <f aca="false">-E7*'Werttreiber-Planung'!H10</f>
        <v>-808.545578261448</v>
      </c>
      <c r="F12" s="47" t="n">
        <f aca="false">-F7*'Werttreiber-Planung'!I10</f>
        <v>-842.506374103234</v>
      </c>
      <c r="G12" s="47" t="n">
        <f aca="false">-G7*'Werttreiber-Planung'!J10</f>
        <v>-864.010285639036</v>
      </c>
      <c r="H12" s="105" t="n">
        <f aca="false">-H7*'Werttreiber-Planung'!K10</f>
        <v>-850.141915538654</v>
      </c>
    </row>
    <row r="13" customFormat="false" ht="12.75" hidden="false" customHeight="false" outlineLevel="0" collapsed="false">
      <c r="A13" s="37" t="s">
        <v>65</v>
      </c>
      <c r="B13" s="38"/>
      <c r="C13" s="31"/>
      <c r="D13" s="92" t="n">
        <f aca="false">'GuV-historisch'!G12</f>
        <v>1645</v>
      </c>
      <c r="E13" s="33" t="n">
        <f aca="false">SUM(E9:E12)</f>
        <v>1875.63673478434</v>
      </c>
      <c r="F13" s="33" t="n">
        <f aca="false">SUM(F9:F12)</f>
        <v>2067.93685132691</v>
      </c>
      <c r="G13" s="33" t="n">
        <f aca="false">SUM(G9:G12)</f>
        <v>2380.03428546345</v>
      </c>
      <c r="H13" s="93" t="n">
        <f aca="false">SUM(H9:H12)</f>
        <v>2333.80638512885</v>
      </c>
    </row>
    <row r="14" customFormat="false" ht="12.75" hidden="false" customHeight="false" outlineLevel="0" collapsed="false">
      <c r="A14" s="39" t="s">
        <v>66</v>
      </c>
      <c r="B14" s="31"/>
      <c r="C14" s="31"/>
      <c r="D14" s="92" t="n">
        <f aca="false">'GuV-historisch'!G13</f>
        <v>-199</v>
      </c>
      <c r="E14" s="33" t="n">
        <f aca="false">-'Bilanz-Planung'!E25*'Werttreiber-Planung'!H23</f>
        <v>-188.37</v>
      </c>
      <c r="F14" s="33" t="n">
        <f aca="false">-'Bilanz-Planung'!F25*'Werttreiber-Planung'!I23</f>
        <v>-198.52</v>
      </c>
      <c r="G14" s="33" t="n">
        <f aca="false">-'Bilanz-Planung'!G25*'Werttreiber-Planung'!J23</f>
        <v>-192.5</v>
      </c>
      <c r="H14" s="93" t="n">
        <f aca="false">-'Bilanz-Planung'!H25*'Werttreiber-Planung'!K23</f>
        <v>-192.5</v>
      </c>
    </row>
    <row r="15" customFormat="false" ht="12.75" hidden="false" customHeight="false" outlineLevel="0" collapsed="false">
      <c r="A15" s="40" t="s">
        <v>67</v>
      </c>
      <c r="B15" s="27"/>
      <c r="C15" s="27"/>
      <c r="D15" s="87" t="n">
        <f aca="false">'GuV-historisch'!G14</f>
        <v>0</v>
      </c>
      <c r="E15" s="47" t="n">
        <f aca="false">'Werttreiber-Planung'!H11</f>
        <v>0</v>
      </c>
      <c r="F15" s="47" t="n">
        <f aca="false">'Werttreiber-Planung'!I11</f>
        <v>0</v>
      </c>
      <c r="G15" s="47" t="n">
        <f aca="false">'Werttreiber-Planung'!J11</f>
        <v>0</v>
      </c>
      <c r="H15" s="105" t="n">
        <f aca="false">'Werttreiber-Planung'!K11</f>
        <v>0</v>
      </c>
    </row>
    <row r="16" customFormat="false" ht="13.5" hidden="false" customHeight="false" outlineLevel="0" collapsed="false">
      <c r="A16" s="41" t="s">
        <v>92</v>
      </c>
      <c r="B16" s="42"/>
      <c r="C16" s="42"/>
      <c r="D16" s="43" t="n">
        <f aca="false">'GuV-historisch'!G15</f>
        <v>1446</v>
      </c>
      <c r="E16" s="106" t="n">
        <f aca="false">SUM(E13:E15)</f>
        <v>1687.26673478434</v>
      </c>
      <c r="F16" s="107" t="n">
        <f aca="false">SUM(F13:F15)</f>
        <v>1869.41685132691</v>
      </c>
      <c r="G16" s="107" t="n">
        <f aca="false">SUM(G13:G15)</f>
        <v>2187.53428546345</v>
      </c>
      <c r="H16" s="108" t="n">
        <f aca="false">SUM(H13:H15)</f>
        <v>2141.306385128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" t="s">
        <v>69</v>
      </c>
      <c r="D18" s="44" t="n">
        <f aca="false">D16</f>
        <v>1446</v>
      </c>
      <c r="E18" s="44" t="n">
        <f aca="false">E16</f>
        <v>1687.26673478434</v>
      </c>
      <c r="F18" s="44" t="n">
        <f aca="false">F16</f>
        <v>1869.41685132691</v>
      </c>
      <c r="G18" s="44" t="n">
        <f aca="false">G16</f>
        <v>2187.53428546345</v>
      </c>
    </row>
    <row r="19" customFormat="false" ht="12.75" hidden="false" customHeight="false" outlineLevel="0" collapsed="false">
      <c r="A19" s="5" t="s">
        <v>70</v>
      </c>
      <c r="D19" s="45" t="n">
        <f aca="false">-0.5*D14</f>
        <v>99.5</v>
      </c>
      <c r="E19" s="45" t="n">
        <f aca="false">-0.5*E14</f>
        <v>94.185</v>
      </c>
      <c r="F19" s="45" t="n">
        <f aca="false">-0.5*F14</f>
        <v>99.26</v>
      </c>
      <c r="G19" s="45" t="n">
        <f aca="false">-0.5*G14</f>
        <v>96.25</v>
      </c>
    </row>
    <row r="20" customFormat="false" ht="12.75" hidden="false" customHeight="false" outlineLevel="0" collapsed="false">
      <c r="A20" s="5" t="s">
        <v>71</v>
      </c>
      <c r="D20" s="45" t="n">
        <f aca="false">D19+D18</f>
        <v>1545.5</v>
      </c>
      <c r="E20" s="45" t="n">
        <f aca="false">E19+E18</f>
        <v>1781.45173478434</v>
      </c>
      <c r="F20" s="45" t="n">
        <f aca="false">F19+F18</f>
        <v>1968.67685132691</v>
      </c>
      <c r="G20" s="45" t="n">
        <f aca="false">G19+G18</f>
        <v>2283.78428546345</v>
      </c>
    </row>
    <row r="21" customFormat="false" ht="12.75" hidden="false" customHeight="false" outlineLevel="0" collapsed="false">
      <c r="A21" s="5" t="s">
        <v>72</v>
      </c>
      <c r="D21" s="45" t="n">
        <f aca="false">D20*0.2</f>
        <v>309.1</v>
      </c>
      <c r="E21" s="45" t="n">
        <f aca="false">E20*0.2</f>
        <v>356.290346956869</v>
      </c>
      <c r="F21" s="45" t="n">
        <f aca="false">F20*0.2</f>
        <v>393.735370265382</v>
      </c>
      <c r="G21" s="45" t="n">
        <f aca="false">G20*0.2</f>
        <v>456.756857092691</v>
      </c>
    </row>
    <row r="22" customFormat="false" ht="12.75" hidden="false" customHeight="false" outlineLevel="0" collapsed="false">
      <c r="A22" s="5" t="s">
        <v>73</v>
      </c>
      <c r="D22" s="45" t="n">
        <f aca="false">D18-D21</f>
        <v>1136.9</v>
      </c>
      <c r="E22" s="45" t="n">
        <f aca="false">E18-E21</f>
        <v>1330.97638782748</v>
      </c>
      <c r="F22" s="45" t="n">
        <f aca="false">F18-F21</f>
        <v>1475.68148106153</v>
      </c>
      <c r="G22" s="45" t="n">
        <f aca="false">G18-G21</f>
        <v>1730.77742837076</v>
      </c>
    </row>
    <row r="23" customFormat="false" ht="12.75" hidden="false" customHeight="false" outlineLevel="0" collapsed="false">
      <c r="A23" s="5" t="s">
        <v>74</v>
      </c>
      <c r="D23" s="45" t="n">
        <f aca="false">D22/4</f>
        <v>284.225</v>
      </c>
      <c r="E23" s="45" t="n">
        <f aca="false">E22/4</f>
        <v>332.744096956869</v>
      </c>
      <c r="F23" s="45" t="n">
        <f aca="false">F22/4</f>
        <v>368.920370265382</v>
      </c>
      <c r="G23" s="45" t="n">
        <f aca="false">G22/4</f>
        <v>432.694357092691</v>
      </c>
    </row>
    <row r="25" customFormat="false" ht="12.75" hidden="false" customHeight="false" outlineLevel="0" collapsed="false">
      <c r="A25" s="109" t="s">
        <v>75</v>
      </c>
      <c r="D25" s="45" t="n">
        <f aca="false">D22-D23</f>
        <v>852.675</v>
      </c>
      <c r="E25" s="45" t="n">
        <f aca="false">E22-E23</f>
        <v>998.232290870606</v>
      </c>
      <c r="F25" s="45" t="n">
        <f aca="false">F22-F23</f>
        <v>1106.76111079615</v>
      </c>
      <c r="G25" s="45" t="n">
        <f aca="false">G22-G23</f>
        <v>1298.08307127807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22:13:57Z</dcterms:created>
  <dc:creator>AT</dc:creator>
  <dc:description/>
  <dc:language>en-US</dc:language>
  <cp:lastModifiedBy>andreas</cp:lastModifiedBy>
  <cp:lastPrinted>2003-05-23T13:56:39Z</cp:lastPrinted>
  <dcterms:modified xsi:type="dcterms:W3CDTF">2023-05-10T11:18:26Z</dcterms:modified>
  <cp:revision>0</cp:revision>
  <dc:subject/>
  <dc:title/>
</cp:coreProperties>
</file>